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pical atp levels" sheetId="1" state="visible" r:id="rId2"/>
    <sheet name="avgminmax atp" sheetId="2" state="visible" r:id="rId3"/>
    <sheet name="DMSO &amp; artem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MSO standard</t>
  </si>
  <si>
    <t xml:space="preserve">Moles ATP</t>
  </si>
  <si>
    <t xml:space="preserve">RLU</t>
  </si>
  <si>
    <t xml:space="preserve">Adj RLU</t>
  </si>
  <si>
    <t xml:space="preserve">Blank</t>
  </si>
  <si>
    <t xml:space="preserve">Average</t>
  </si>
  <si>
    <t xml:space="preserve">St. Dev.</t>
  </si>
  <si>
    <t xml:space="preserve">DMSO STD</t>
  </si>
  <si>
    <t xml:space="preserve">Zooplankton Extractions</t>
  </si>
  <si>
    <t xml:space="preserve"># Organisms</t>
  </si>
  <si>
    <t xml:space="preserve">RLU </t>
  </si>
  <si>
    <t xml:space="preserve">Adjusted RLU</t>
  </si>
  <si>
    <t xml:space="preserve">Slope</t>
  </si>
  <si>
    <t xml:space="preserve">Y-intercept</t>
  </si>
  <si>
    <t xml:space="preserve">Moles per 10uL extract</t>
  </si>
  <si>
    <t xml:space="preserve">Moles per mL</t>
  </si>
  <si>
    <t xml:space="preserve">Moles per 6mL extract</t>
  </si>
  <si>
    <t xml:space="preserve"># organisms</t>
  </si>
  <si>
    <t xml:space="preserve">Avg Adjusted RLU </t>
  </si>
  <si>
    <t xml:space="preserve">STD DEV</t>
  </si>
  <si>
    <t xml:space="preserve">avg mol.</t>
  </si>
  <si>
    <t xml:space="preserve">Min mol.</t>
  </si>
  <si>
    <t xml:space="preserve">Max mol.</t>
  </si>
  <si>
    <t xml:space="preserve">Blank1</t>
  </si>
  <si>
    <t xml:space="preserve">Blank2</t>
  </si>
  <si>
    <t xml:space="preserve">Blank3</t>
  </si>
  <si>
    <t xml:space="preserve">avg bl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E+0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ypical levels of ATP in Arte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P"</c:f>
              <c:strCache>
                <c:ptCount val="1"/>
                <c:pt idx="0">
                  <c:v>AT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1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MSO &amp; artemia'!$A$34:$A$4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DMSO &amp; artemia'!$H$34:$H$45</c:f>
              <c:numCache>
                <c:formatCode>General</c:formatCode>
                <c:ptCount val="12"/>
                <c:pt idx="0">
                  <c:v>1.255815E-011</c:v>
                </c:pt>
                <c:pt idx="1">
                  <c:v>2.78961E-011</c:v>
                </c:pt>
                <c:pt idx="2">
                  <c:v>2.377155E-011</c:v>
                </c:pt>
                <c:pt idx="3">
                  <c:v>1.20501E-011</c:v>
                </c:pt>
                <c:pt idx="4">
                  <c:v>1.0842E-011</c:v>
                </c:pt>
                <c:pt idx="5">
                  <c:v>3.86964E-011</c:v>
                </c:pt>
                <c:pt idx="6">
                  <c:v>2.095035E-011</c:v>
                </c:pt>
                <c:pt idx="7">
                  <c:v>6.20625E-012</c:v>
                </c:pt>
                <c:pt idx="8">
                  <c:v>5.36973E-011</c:v>
                </c:pt>
                <c:pt idx="9">
                  <c:v>8.43E-014</c:v>
                </c:pt>
                <c:pt idx="10">
                  <c:v>3.095745E-011</c:v>
                </c:pt>
                <c:pt idx="11">
                  <c:v>2.9352E-012</c:v>
                </c:pt>
              </c:numCache>
            </c:numRef>
          </c:yVal>
          <c:smooth val="0"/>
        </c:ser>
        <c:axId val="9861276"/>
        <c:axId val="76330651"/>
      </c:scatterChart>
      <c:valAx>
        <c:axId val="986127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0651"/>
        <c:crossesAt val="0"/>
        <c:crossBetween val="midCat"/>
      </c:valAx>
      <c:valAx>
        <c:axId val="7633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ypical ATP levels for Arte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artemia'!$J$34:$J$36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artemia'!$M$34:$M$36</c:f>
              <c:numCache>
                <c:formatCode>General</c:formatCode>
                <c:ptCount val="3"/>
                <c:pt idx="0">
                  <c:v>1.51862E-011</c:v>
                </c:pt>
                <c:pt idx="1">
                  <c:v>2.126835E-011</c:v>
                </c:pt>
                <c:pt idx="2">
                  <c:v>4.0837425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artemia'!$O$40:$O$42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artemia'!$N$40:$N$42</c:f>
              <c:numCache>
                <c:formatCode>General</c:formatCode>
                <c:ptCount val="3"/>
                <c:pt idx="0">
                  <c:v>1.20501E-011</c:v>
                </c:pt>
                <c:pt idx="1">
                  <c:v>1.0842E-011</c:v>
                </c:pt>
                <c:pt idx="2">
                  <c:v>2.377155E-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artemia'!$O$45:$O$47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artemia'!$N$45:$N$47</c:f>
              <c:numCache>
                <c:formatCode>General</c:formatCode>
                <c:ptCount val="3"/>
                <c:pt idx="0">
                  <c:v>2.095035E-011</c:v>
                </c:pt>
                <c:pt idx="1">
                  <c:v>3.095745E-011</c:v>
                </c:pt>
                <c:pt idx="2">
                  <c:v>5.36973E-011</c:v>
                </c:pt>
              </c:numCache>
            </c:numRef>
          </c:yVal>
          <c:smooth val="0"/>
        </c:ser>
        <c:axId val="45543774"/>
        <c:axId val="10559292"/>
      </c:scatterChart>
      <c:valAx>
        <c:axId val="4554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292"/>
        <c:crossesAt val="0"/>
        <c:crossBetween val="midCat"/>
      </c:valAx>
      <c:valAx>
        <c:axId val="1055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3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SO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DMSO &amp; artemia'!$C$17:$C$22</c:f>
              <c:numCache>
                <c:formatCode>General</c:formatCode>
                <c:ptCount val="6"/>
                <c:pt idx="0">
                  <c:v>1E-017</c:v>
                </c:pt>
                <c:pt idx="1">
                  <c:v>1E-016</c:v>
                </c:pt>
                <c:pt idx="2">
                  <c:v>1E-015</c:v>
                </c:pt>
                <c:pt idx="3">
                  <c:v>1E-014</c:v>
                </c:pt>
                <c:pt idx="4">
                  <c:v>1E-013</c:v>
                </c:pt>
                <c:pt idx="5">
                  <c:v>1E-012</c:v>
                </c:pt>
              </c:numCache>
            </c:numRef>
          </c:xVal>
          <c:yVal>
            <c:numRef>
              <c:f>'DMSO &amp; artemia'!$D$17:$D$22</c:f>
              <c:numCache>
                <c:formatCode>General</c:formatCode>
                <c:ptCount val="6"/>
                <c:pt idx="0">
                  <c:v>285</c:v>
                </c:pt>
                <c:pt idx="1">
                  <c:v>353</c:v>
                </c:pt>
                <c:pt idx="2">
                  <c:v>2678</c:v>
                </c:pt>
                <c:pt idx="3">
                  <c:v>36399</c:v>
                </c:pt>
                <c:pt idx="4">
                  <c:v>218880</c:v>
                </c:pt>
                <c:pt idx="5">
                  <c:v>3963060</c:v>
                </c:pt>
              </c:numCache>
            </c:numRef>
          </c:yVal>
          <c:smooth val="0"/>
        </c:ser>
        <c:axId val="20661992"/>
        <c:axId val="74169910"/>
      </c:scatterChart>
      <c:valAx>
        <c:axId val="20661992"/>
        <c:scaling>
          <c:logBase val="10"/>
          <c:orientation val="minMax"/>
          <c:max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les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9910"/>
        <c:crossesAt val="1"/>
        <c:crossBetween val="midCat"/>
      </c:valAx>
      <c:valAx>
        <c:axId val="741699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9360</xdr:rowOff>
    </xdr:from>
    <xdr:to>
      <xdr:col>14</xdr:col>
      <xdr:colOff>372600</xdr:colOff>
      <xdr:row>24</xdr:row>
      <xdr:rowOff>104760</xdr:rowOff>
    </xdr:to>
    <xdr:graphicFrame>
      <xdr:nvGraphicFramePr>
        <xdr:cNvPr id="2" name="Chart 10"/>
        <xdr:cNvGraphicFramePr/>
      </xdr:nvGraphicFramePr>
      <xdr:xfrm>
        <a:off x="5335920" y="9360"/>
        <a:ext cx="6896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6" style="0" width="15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5" style="0" width="9.41"/>
    <col collapsed="false" customWidth="true" hidden="false" outlineLevel="0" max="17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/>
      <c r="C2" s="1"/>
      <c r="D2" s="2" t="n">
        <v>1E-018</v>
      </c>
      <c r="E2" s="1" t="n">
        <v>135</v>
      </c>
      <c r="F2" s="1" t="n">
        <f aca="false">E2-136</f>
        <v>-1</v>
      </c>
    </row>
    <row r="3" customFormat="false" ht="12.75" hidden="false" customHeight="false" outlineLevel="0" collapsed="false">
      <c r="A3" s="1" t="s">
        <v>4</v>
      </c>
      <c r="B3" s="1"/>
      <c r="C3" s="1"/>
      <c r="D3" s="2" t="n">
        <v>1E-017</v>
      </c>
      <c r="E3" s="1" t="n">
        <v>421</v>
      </c>
      <c r="F3" s="1" t="n">
        <f aca="false">E3-136</f>
        <v>285</v>
      </c>
    </row>
    <row r="4" customFormat="false" ht="12.75" hidden="false" customHeight="false" outlineLevel="0" collapsed="false">
      <c r="A4" s="1" t="s">
        <v>4</v>
      </c>
      <c r="B4" s="1"/>
      <c r="C4" s="1"/>
      <c r="D4" s="2" t="n">
        <v>1E-016</v>
      </c>
      <c r="E4" s="1" t="n">
        <v>489</v>
      </c>
      <c r="F4" s="1" t="n">
        <f aca="false">E4-136</f>
        <v>353</v>
      </c>
    </row>
    <row r="5" customFormat="false" ht="12.75" hidden="false" customHeight="false" outlineLevel="0" collapsed="false">
      <c r="A5" s="1"/>
      <c r="B5" s="1"/>
      <c r="C5" s="1"/>
      <c r="D5" s="2" t="n">
        <v>1E-015</v>
      </c>
      <c r="E5" s="1" t="n">
        <v>2814</v>
      </c>
      <c r="F5" s="1" t="n">
        <f aca="false">E5-136</f>
        <v>2678</v>
      </c>
    </row>
    <row r="6" customFormat="false" ht="12.75" hidden="false" customHeight="false" outlineLevel="0" collapsed="false">
      <c r="A6" s="1"/>
      <c r="B6" s="1"/>
      <c r="C6" s="1"/>
      <c r="D6" s="2" t="n">
        <v>1E-014</v>
      </c>
      <c r="E6" s="1" t="n">
        <v>36535</v>
      </c>
      <c r="F6" s="1" t="n">
        <f aca="false">E6-136</f>
        <v>36399</v>
      </c>
    </row>
    <row r="7" customFormat="false" ht="12.75" hidden="false" customHeight="false" outlineLevel="0" collapsed="false">
      <c r="A7" s="1"/>
      <c r="B7" s="1"/>
      <c r="C7" s="1"/>
      <c r="D7" s="2" t="n">
        <v>1E-013</v>
      </c>
      <c r="E7" s="1" t="n">
        <v>219016</v>
      </c>
      <c r="F7" s="1" t="n">
        <f aca="false">E7-136</f>
        <v>218880</v>
      </c>
    </row>
    <row r="8" customFormat="false" ht="12.75" hidden="false" customHeight="false" outlineLevel="0" collapsed="false">
      <c r="A8" s="1"/>
      <c r="B8" s="1"/>
      <c r="C8" s="1"/>
      <c r="D8" s="2" t="n">
        <v>1E-012</v>
      </c>
      <c r="E8" s="1" t="n">
        <v>3963196</v>
      </c>
      <c r="F8" s="1" t="n">
        <f aca="false">E8-136</f>
        <v>3963060</v>
      </c>
    </row>
    <row r="9" customFormat="false" ht="12.75" hidden="false" customHeight="false" outlineLevel="0" collapsed="false">
      <c r="A9" s="1"/>
      <c r="B9" s="1"/>
      <c r="C9" s="1"/>
      <c r="D9" s="1" t="s">
        <v>4</v>
      </c>
      <c r="E9" s="1" t="n">
        <v>130</v>
      </c>
      <c r="F9" s="1"/>
    </row>
    <row r="10" customFormat="false" ht="12.75" hidden="false" customHeight="false" outlineLevel="0" collapsed="false">
      <c r="A10" s="1"/>
      <c r="B10" s="1"/>
      <c r="C10" s="1"/>
      <c r="D10" s="1" t="s">
        <v>4</v>
      </c>
      <c r="E10" s="1" t="n">
        <v>146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4</v>
      </c>
      <c r="E11" s="1" t="n">
        <v>134</v>
      </c>
      <c r="F11" s="1"/>
    </row>
    <row r="12" customFormat="false" ht="12.75" hidden="false" customHeight="false" outlineLevel="0" collapsed="false">
      <c r="A12" s="1"/>
      <c r="B12" s="1"/>
      <c r="C12" s="1"/>
      <c r="D12" s="1" t="s">
        <v>5</v>
      </c>
      <c r="E12" s="1" t="n">
        <f aca="false">AVERAGE(E9:E11)</f>
        <v>136.666666666667</v>
      </c>
      <c r="F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n">
        <f aca="false">STDEV(E9:E11)</f>
        <v>8.32666399786453</v>
      </c>
      <c r="F13" s="1"/>
    </row>
    <row r="14" customFormat="false" ht="12" hidden="false" customHeight="true" outlineLevel="0" collapsed="false"/>
    <row r="15" customFormat="false" ht="12.75" hidden="false" customHeight="false" outlineLevel="0" collapsed="false">
      <c r="A15" s="1" t="s">
        <v>7</v>
      </c>
      <c r="B15" s="1"/>
      <c r="C15" s="1" t="s">
        <v>1</v>
      </c>
      <c r="D15" s="1"/>
    </row>
    <row r="16" customFormat="false" ht="12.75" hidden="false" customHeight="false" outlineLevel="0" collapsed="false">
      <c r="A16" s="1"/>
      <c r="B16" s="1"/>
      <c r="C16" s="2" t="n">
        <v>1E-018</v>
      </c>
      <c r="D16" s="1" t="n">
        <v>-1</v>
      </c>
    </row>
    <row r="17" customFormat="false" ht="12.75" hidden="false" customHeight="false" outlineLevel="0" collapsed="false">
      <c r="A17" s="1"/>
      <c r="B17" s="1"/>
      <c r="C17" s="2" t="n">
        <v>1E-017</v>
      </c>
      <c r="D17" s="1" t="n">
        <v>285</v>
      </c>
    </row>
    <row r="18" customFormat="false" ht="12.75" hidden="false" customHeight="false" outlineLevel="0" collapsed="false">
      <c r="A18" s="1"/>
      <c r="B18" s="1"/>
      <c r="C18" s="2" t="n">
        <v>1E-016</v>
      </c>
      <c r="D18" s="1" t="n">
        <v>353</v>
      </c>
    </row>
    <row r="19" customFormat="false" ht="12.75" hidden="false" customHeight="false" outlineLevel="0" collapsed="false">
      <c r="A19" s="1"/>
      <c r="B19" s="1"/>
      <c r="C19" s="2" t="n">
        <v>1E-015</v>
      </c>
      <c r="D19" s="1" t="n">
        <v>2678</v>
      </c>
    </row>
    <row r="20" customFormat="false" ht="12.75" hidden="false" customHeight="false" outlineLevel="0" collapsed="false">
      <c r="A20" s="1"/>
      <c r="B20" s="1"/>
      <c r="C20" s="2" t="n">
        <v>1E-014</v>
      </c>
      <c r="D20" s="1" t="n">
        <v>36399</v>
      </c>
    </row>
    <row r="21" customFormat="false" ht="12.75" hidden="false" customHeight="false" outlineLevel="0" collapsed="false">
      <c r="A21" s="1"/>
      <c r="B21" s="1"/>
      <c r="C21" s="2" t="n">
        <v>1E-013</v>
      </c>
      <c r="D21" s="1" t="n">
        <v>218880</v>
      </c>
    </row>
    <row r="22" customFormat="false" ht="12.75" hidden="false" customHeight="false" outlineLevel="0" collapsed="false">
      <c r="A22" s="1"/>
      <c r="B22" s="1"/>
      <c r="C22" s="2" t="n">
        <v>1E-012</v>
      </c>
      <c r="D22" s="1" t="n">
        <v>3963060</v>
      </c>
    </row>
    <row r="31" customFormat="false" ht="12.75" hidden="false" customHeight="false" outlineLevel="0" collapsed="false">
      <c r="A31" s="0" t="s">
        <v>8</v>
      </c>
    </row>
    <row r="33" customFormat="false" ht="25.5" hidden="false" customHeight="false" outlineLevel="0" collapsed="false">
      <c r="A33" s="1" t="s">
        <v>9</v>
      </c>
      <c r="B33" s="1" t="s">
        <v>10</v>
      </c>
      <c r="C33" s="1" t="s">
        <v>11</v>
      </c>
      <c r="D33" s="3" t="s">
        <v>12</v>
      </c>
      <c r="E33" s="1" t="s">
        <v>13</v>
      </c>
      <c r="F33" s="4" t="s">
        <v>14</v>
      </c>
      <c r="G33" s="4" t="s">
        <v>15</v>
      </c>
      <c r="H33" s="4" t="s">
        <v>16</v>
      </c>
      <c r="J33" s="1" t="s">
        <v>17</v>
      </c>
      <c r="K33" s="4" t="s">
        <v>18</v>
      </c>
      <c r="L33" s="1" t="s">
        <v>19</v>
      </c>
      <c r="M33" s="1" t="s">
        <v>20</v>
      </c>
    </row>
    <row r="34" customFormat="false" ht="12.75" hidden="false" customHeight="false" outlineLevel="0" collapsed="false">
      <c r="A34" s="5" t="n">
        <v>1</v>
      </c>
      <c r="B34" s="6" t="n">
        <v>83857</v>
      </c>
      <c r="C34" s="6" t="n">
        <f aca="false">B34-136</f>
        <v>83721</v>
      </c>
      <c r="D34" s="7" t="n">
        <v>4E+018</v>
      </c>
      <c r="E34" s="6" t="n">
        <v>0</v>
      </c>
      <c r="F34" s="8" t="n">
        <f aca="false">E34+C34/D34</f>
        <v>2.093025E-014</v>
      </c>
      <c r="G34" s="8" t="n">
        <f aca="false">F34*100</f>
        <v>2.093025E-012</v>
      </c>
      <c r="H34" s="9" t="n">
        <f aca="false">F34*600</f>
        <v>1.255815E-011</v>
      </c>
      <c r="J34" s="1" t="n">
        <v>1</v>
      </c>
      <c r="K34" s="10" t="n">
        <f aca="false">(C34+C37+C40)/3</f>
        <v>101241.333333333</v>
      </c>
      <c r="L34" s="1" t="n">
        <f aca="false">STDEV(J39:J41)</f>
        <v>33322.3966174904</v>
      </c>
      <c r="M34" s="11" t="n">
        <f aca="false">E34+K34/D34*600</f>
        <v>1.51862E-011</v>
      </c>
    </row>
    <row r="35" customFormat="false" ht="12.75" hidden="false" customHeight="false" outlineLevel="0" collapsed="false">
      <c r="A35" s="12" t="n">
        <v>3</v>
      </c>
      <c r="B35" s="13" t="n">
        <v>186110</v>
      </c>
      <c r="C35" s="13" t="n">
        <f aca="false">B35-136</f>
        <v>185974</v>
      </c>
      <c r="D35" s="14" t="n">
        <v>4E+018</v>
      </c>
      <c r="E35" s="13" t="n">
        <v>0</v>
      </c>
      <c r="F35" s="15" t="n">
        <f aca="false">E35+C35/D35</f>
        <v>4.64935E-014</v>
      </c>
      <c r="G35" s="15" t="n">
        <f aca="false">F35*100</f>
        <v>4.64935E-012</v>
      </c>
      <c r="H35" s="16" t="n">
        <f aca="false">F35*600</f>
        <v>2.78961E-011</v>
      </c>
      <c r="J35" s="1" t="n">
        <v>3</v>
      </c>
      <c r="K35" s="1" t="n">
        <f aca="false">(C35+C38+C44+C47)/4</f>
        <v>141789</v>
      </c>
      <c r="L35" s="1" t="n">
        <f aca="false">STDEV(K39:K42)</f>
        <v>64545.4182262382</v>
      </c>
      <c r="M35" s="11" t="n">
        <f aca="false">E35+K35/D35*600</f>
        <v>2.126835E-011</v>
      </c>
    </row>
    <row r="36" customFormat="false" ht="12.75" hidden="false" customHeight="false" outlineLevel="0" collapsed="false">
      <c r="A36" s="17" t="n">
        <v>5</v>
      </c>
      <c r="B36" s="18" t="n">
        <v>158613</v>
      </c>
      <c r="C36" s="18" t="n">
        <f aca="false">B36-136</f>
        <v>158477</v>
      </c>
      <c r="D36" s="19" t="n">
        <v>4E+018</v>
      </c>
      <c r="E36" s="18" t="n">
        <v>0</v>
      </c>
      <c r="F36" s="20" t="n">
        <f aca="false">E36+C36/D36</f>
        <v>3.961925E-014</v>
      </c>
      <c r="G36" s="20" t="n">
        <f aca="false">F36*100</f>
        <v>3.961925E-012</v>
      </c>
      <c r="H36" s="21" t="n">
        <f aca="false">F36*600</f>
        <v>2.377155E-011</v>
      </c>
      <c r="J36" s="1" t="n">
        <v>5</v>
      </c>
      <c r="K36" s="1" t="n">
        <f aca="false">(C36+C39+C42+C48)/4</f>
        <v>272249.5</v>
      </c>
      <c r="L36" s="1" t="n">
        <f aca="false">STDEV(L39:L42)</f>
        <v>1013803.81702625</v>
      </c>
      <c r="M36" s="11" t="n">
        <f aca="false">E36+K36/D36*600</f>
        <v>4.0837425E-011</v>
      </c>
    </row>
    <row r="37" customFormat="false" ht="12.75" hidden="false" customHeight="false" outlineLevel="0" collapsed="false">
      <c r="A37" s="5" t="n">
        <v>1</v>
      </c>
      <c r="B37" s="6" t="n">
        <v>80470</v>
      </c>
      <c r="C37" s="6" t="n">
        <f aca="false">B37-136</f>
        <v>80334</v>
      </c>
      <c r="D37" s="7" t="n">
        <v>4E+018</v>
      </c>
      <c r="E37" s="6" t="n">
        <v>0</v>
      </c>
      <c r="F37" s="8" t="n">
        <f aca="false">E37+C37/D37</f>
        <v>2.00835E-014</v>
      </c>
      <c r="G37" s="8" t="n">
        <f aca="false">F37*100</f>
        <v>2.00835E-012</v>
      </c>
      <c r="H37" s="9" t="n">
        <f aca="false">F37*600</f>
        <v>1.20501E-011</v>
      </c>
    </row>
    <row r="38" customFormat="false" ht="12.75" hidden="false" customHeight="false" outlineLevel="0" collapsed="false">
      <c r="A38" s="12" t="n">
        <v>3</v>
      </c>
      <c r="B38" s="13" t="n">
        <v>72416</v>
      </c>
      <c r="C38" s="13" t="n">
        <f aca="false">B38-136</f>
        <v>72280</v>
      </c>
      <c r="D38" s="14" t="n">
        <v>4E+018</v>
      </c>
      <c r="E38" s="13" t="n">
        <v>0</v>
      </c>
      <c r="F38" s="15" t="n">
        <f aca="false">E38+C38/D38</f>
        <v>1.807E-014</v>
      </c>
      <c r="G38" s="15" t="n">
        <f aca="false">F38*100</f>
        <v>1.807E-012</v>
      </c>
      <c r="H38" s="16" t="n">
        <f aca="false">F38*600</f>
        <v>1.0842E-011</v>
      </c>
    </row>
    <row r="39" customFormat="false" ht="12.75" hidden="false" customHeight="false" outlineLevel="0" collapsed="false">
      <c r="A39" s="17" t="n">
        <v>5</v>
      </c>
      <c r="B39" s="18" t="n">
        <v>258112</v>
      </c>
      <c r="C39" s="18" t="n">
        <f aca="false">B39-136</f>
        <v>257976</v>
      </c>
      <c r="D39" s="19" t="n">
        <v>4E+018</v>
      </c>
      <c r="E39" s="18" t="n">
        <v>0</v>
      </c>
      <c r="F39" s="20" t="n">
        <f aca="false">E39+C39/D39</f>
        <v>6.4494E-014</v>
      </c>
      <c r="G39" s="20" t="n">
        <f aca="false">F39*100</f>
        <v>6.4494E-012</v>
      </c>
      <c r="H39" s="21" t="n">
        <f aca="false">F39*600</f>
        <v>3.86964E-011</v>
      </c>
      <c r="J39" s="13" t="n">
        <v>83721</v>
      </c>
      <c r="K39" s="0" t="n">
        <v>185974</v>
      </c>
      <c r="L39" s="0" t="n">
        <v>1914085</v>
      </c>
      <c r="N39" s="1" t="s">
        <v>21</v>
      </c>
      <c r="O39" s="1"/>
    </row>
    <row r="40" customFormat="false" ht="12.75" hidden="false" customHeight="false" outlineLevel="0" collapsed="false">
      <c r="A40" s="5" t="n">
        <v>1</v>
      </c>
      <c r="B40" s="22" t="n">
        <v>139805</v>
      </c>
      <c r="C40" s="22" t="n">
        <f aca="false">B40-136</f>
        <v>139669</v>
      </c>
      <c r="D40" s="7" t="n">
        <v>4E+018</v>
      </c>
      <c r="E40" s="6" t="n">
        <v>0</v>
      </c>
      <c r="F40" s="8" t="n">
        <f aca="false">E40+C40/D40</f>
        <v>3.491725E-014</v>
      </c>
      <c r="G40" s="8" t="n">
        <f aca="false">F40*100</f>
        <v>3.491725E-012</v>
      </c>
      <c r="H40" s="9" t="n">
        <f aca="false">F40*600</f>
        <v>2.095035E-011</v>
      </c>
      <c r="J40" s="0" t="n">
        <v>80334</v>
      </c>
      <c r="K40" s="0" t="n">
        <v>72280</v>
      </c>
      <c r="L40" s="0" t="n">
        <v>3689977</v>
      </c>
      <c r="N40" s="1" t="n">
        <v>1.20501E-011</v>
      </c>
      <c r="O40" s="1" t="n">
        <v>1</v>
      </c>
    </row>
    <row r="41" customFormat="false" ht="12.75" hidden="false" customHeight="false" outlineLevel="0" collapsed="false">
      <c r="A41" s="12" t="n">
        <v>3</v>
      </c>
      <c r="B41" s="13" t="n">
        <v>41511</v>
      </c>
      <c r="C41" s="13" t="n">
        <f aca="false">B41-136</f>
        <v>41375</v>
      </c>
      <c r="D41" s="14" t="n">
        <v>4E+018</v>
      </c>
      <c r="E41" s="13" t="n">
        <v>0</v>
      </c>
      <c r="F41" s="15" t="n">
        <f aca="false">E41+C41/D41</f>
        <v>1.034375E-014</v>
      </c>
      <c r="G41" s="15" t="n">
        <f aca="false">F41*100</f>
        <v>1.034375E-012</v>
      </c>
      <c r="H41" s="16" t="n">
        <f aca="false">F41*600</f>
        <v>6.20625E-012</v>
      </c>
      <c r="J41" s="0" t="n">
        <v>139669</v>
      </c>
      <c r="K41" s="0" t="n">
        <v>206383</v>
      </c>
      <c r="L41" s="0" t="n">
        <v>1893399</v>
      </c>
      <c r="N41" s="1" t="n">
        <v>1.0842E-011</v>
      </c>
      <c r="O41" s="1" t="n">
        <v>3</v>
      </c>
    </row>
    <row r="42" customFormat="false" ht="12.75" hidden="false" customHeight="false" outlineLevel="0" collapsed="false">
      <c r="A42" s="17" t="n">
        <v>5</v>
      </c>
      <c r="B42" s="18" t="n">
        <v>358118</v>
      </c>
      <c r="C42" s="18" t="n">
        <f aca="false">B42-136</f>
        <v>357982</v>
      </c>
      <c r="D42" s="19" t="n">
        <v>4E+018</v>
      </c>
      <c r="E42" s="18" t="n">
        <v>0</v>
      </c>
      <c r="F42" s="20" t="n">
        <f aca="false">E42+C42/D42</f>
        <v>8.94955E-014</v>
      </c>
      <c r="G42" s="20" t="n">
        <f aca="false">F42*100</f>
        <v>8.94955E-012</v>
      </c>
      <c r="H42" s="21" t="n">
        <f aca="false">F42*600</f>
        <v>5.36973E-011</v>
      </c>
      <c r="K42" s="0" t="n">
        <v>102519</v>
      </c>
      <c r="L42" s="0" t="n">
        <v>1370089</v>
      </c>
      <c r="N42" s="23" t="n">
        <v>2.377155E-011</v>
      </c>
      <c r="O42" s="1" t="n">
        <v>5</v>
      </c>
    </row>
    <row r="43" customFormat="false" ht="12.75" hidden="false" customHeight="false" outlineLevel="0" collapsed="false">
      <c r="A43" s="5" t="n">
        <v>1</v>
      </c>
      <c r="B43" s="6" t="n">
        <v>698</v>
      </c>
      <c r="C43" s="6" t="n">
        <f aca="false">B43-136</f>
        <v>562</v>
      </c>
      <c r="D43" s="7" t="n">
        <v>4E+018</v>
      </c>
      <c r="E43" s="6" t="n">
        <v>0</v>
      </c>
      <c r="F43" s="8" t="n">
        <f aca="false">E43+C43/D43</f>
        <v>1.405E-016</v>
      </c>
      <c r="G43" s="8" t="n">
        <f aca="false">F43*100</f>
        <v>1.405E-014</v>
      </c>
      <c r="H43" s="9" t="n">
        <f aca="false">F43*600</f>
        <v>8.43E-014</v>
      </c>
    </row>
    <row r="44" customFormat="false" ht="12.75" hidden="false" customHeight="false" outlineLevel="0" collapsed="false">
      <c r="A44" s="12" t="n">
        <v>3</v>
      </c>
      <c r="B44" s="13" t="n">
        <v>206519</v>
      </c>
      <c r="C44" s="13" t="n">
        <f aca="false">B44-136</f>
        <v>206383</v>
      </c>
      <c r="D44" s="14" t="n">
        <v>4E+018</v>
      </c>
      <c r="E44" s="13" t="n">
        <v>0</v>
      </c>
      <c r="F44" s="15" t="n">
        <f aca="false">E44+C44/D44</f>
        <v>5.159575E-014</v>
      </c>
      <c r="G44" s="15" t="n">
        <f aca="false">F44*100</f>
        <v>5.159575E-012</v>
      </c>
      <c r="H44" s="16" t="n">
        <f aca="false">F44*600</f>
        <v>3.095745E-011</v>
      </c>
      <c r="N44" s="1" t="s">
        <v>22</v>
      </c>
      <c r="O44" s="1"/>
    </row>
    <row r="45" customFormat="false" ht="12.75" hidden="false" customHeight="false" outlineLevel="0" collapsed="false">
      <c r="A45" s="17" t="n">
        <v>5</v>
      </c>
      <c r="B45" s="18" t="n">
        <v>19704</v>
      </c>
      <c r="C45" s="18" t="n">
        <f aca="false">B45-136</f>
        <v>19568</v>
      </c>
      <c r="D45" s="19" t="n">
        <v>4E+018</v>
      </c>
      <c r="E45" s="18" t="n">
        <v>0</v>
      </c>
      <c r="F45" s="20" t="n">
        <f aca="false">E45+C45/D45</f>
        <v>4.892E-015</v>
      </c>
      <c r="G45" s="20" t="n">
        <f aca="false">F45*100</f>
        <v>4.892E-013</v>
      </c>
      <c r="H45" s="21" t="n">
        <f aca="false">F45*600</f>
        <v>2.9352E-012</v>
      </c>
      <c r="N45" s="1" t="n">
        <v>2.095035E-011</v>
      </c>
      <c r="O45" s="1" t="n">
        <v>1</v>
      </c>
    </row>
    <row r="46" customFormat="false" ht="12.75" hidden="false" customHeight="false" outlineLevel="0" collapsed="false">
      <c r="A46" s="5" t="n">
        <v>1</v>
      </c>
      <c r="B46" s="6" t="n">
        <v>423</v>
      </c>
      <c r="C46" s="6" t="n">
        <f aca="false">B46-136</f>
        <v>287</v>
      </c>
      <c r="D46" s="7" t="n">
        <v>4E+018</v>
      </c>
      <c r="E46" s="6" t="n">
        <v>0</v>
      </c>
      <c r="F46" s="8" t="n">
        <f aca="false">E46+C46/D46</f>
        <v>7.175E-017</v>
      </c>
      <c r="G46" s="8" t="n">
        <f aca="false">F46*100</f>
        <v>7.175E-015</v>
      </c>
      <c r="H46" s="9" t="n">
        <f aca="false">F46*600</f>
        <v>4.305E-014</v>
      </c>
      <c r="N46" s="23" t="n">
        <v>3.095745E-011</v>
      </c>
      <c r="O46" s="1" t="n">
        <v>3</v>
      </c>
    </row>
    <row r="47" customFormat="false" ht="12.75" hidden="false" customHeight="false" outlineLevel="0" collapsed="false">
      <c r="A47" s="12" t="n">
        <v>3</v>
      </c>
      <c r="B47" s="13" t="n">
        <v>102655</v>
      </c>
      <c r="C47" s="13" t="n">
        <f aca="false">B47-136</f>
        <v>102519</v>
      </c>
      <c r="D47" s="14" t="n">
        <v>4E+018</v>
      </c>
      <c r="E47" s="13" t="n">
        <v>0</v>
      </c>
      <c r="F47" s="15" t="n">
        <f aca="false">E47+C47/D47</f>
        <v>2.562975E-014</v>
      </c>
      <c r="G47" s="15" t="n">
        <f aca="false">F47*100</f>
        <v>2.562975E-012</v>
      </c>
      <c r="H47" s="16" t="n">
        <f aca="false">F47*600</f>
        <v>1.537785E-011</v>
      </c>
      <c r="N47" s="1" t="n">
        <v>5.36973E-011</v>
      </c>
      <c r="O47" s="1" t="n">
        <v>5</v>
      </c>
    </row>
    <row r="48" customFormat="false" ht="12.75" hidden="false" customHeight="false" outlineLevel="0" collapsed="false">
      <c r="A48" s="17" t="n">
        <v>5</v>
      </c>
      <c r="B48" s="18" t="n">
        <v>314699</v>
      </c>
      <c r="C48" s="18" t="n">
        <f aca="false">B48-136</f>
        <v>314563</v>
      </c>
      <c r="D48" s="19" t="n">
        <v>4E+018</v>
      </c>
      <c r="E48" s="18" t="n">
        <v>0</v>
      </c>
      <c r="F48" s="20" t="n">
        <f aca="false">E48+C48/D48</f>
        <v>7.864075E-014</v>
      </c>
      <c r="G48" s="20" t="n">
        <f aca="false">F48*100</f>
        <v>7.864075E-012</v>
      </c>
      <c r="H48" s="21" t="n">
        <f aca="false">F48*600</f>
        <v>4.718445E-011</v>
      </c>
    </row>
    <row r="49" customFormat="false" ht="12.75" hidden="false" customHeight="false" outlineLevel="0" collapsed="false">
      <c r="A49" s="0" t="s">
        <v>23</v>
      </c>
      <c r="B49" s="0" t="n">
        <v>130</v>
      </c>
    </row>
    <row r="50" customFormat="false" ht="12.75" hidden="false" customHeight="false" outlineLevel="0" collapsed="false">
      <c r="A50" s="0" t="s">
        <v>24</v>
      </c>
      <c r="B50" s="0" t="n">
        <v>146</v>
      </c>
    </row>
    <row r="51" customFormat="false" ht="12.75" hidden="false" customHeight="false" outlineLevel="0" collapsed="false">
      <c r="A51" s="0" t="s">
        <v>25</v>
      </c>
      <c r="B51" s="0" t="n">
        <v>134</v>
      </c>
    </row>
    <row r="52" customFormat="false" ht="12.75" hidden="false" customHeight="false" outlineLevel="0" collapsed="false">
      <c r="A52" s="0" t="s">
        <v>26</v>
      </c>
      <c r="B52" s="1" t="n">
        <f aca="false">AVERAGE(B49:B51)</f>
        <v>13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5:34Z</dcterms:created>
  <dc:creator>Beth Sosik</dc:creator>
  <dc:description/>
  <dc:language>en-US</dc:language>
  <cp:lastModifiedBy>Dave Lawrence</cp:lastModifiedBy>
  <cp:lastPrinted>2009-04-23T21:17:37Z</cp:lastPrinted>
  <dcterms:modified xsi:type="dcterms:W3CDTF">2009-07-30T22:27:10Z</dcterms:modified>
  <cp:revision>0</cp:revision>
  <dc:subject/>
  <dc:title/>
</cp:coreProperties>
</file>