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LU</t>
  </si>
  <si>
    <t xml:space="preserve">Adjusted RLU</t>
  </si>
  <si>
    <t xml:space="preserve">AVG RLU</t>
  </si>
  <si>
    <t xml:space="preserve">STDEV</t>
  </si>
  <si>
    <t xml:space="preserve">Co of Variation</t>
  </si>
  <si>
    <t xml:space="preserve">B1</t>
  </si>
  <si>
    <t xml:space="preserve">B2</t>
  </si>
  <si>
    <t xml:space="preserve">B3</t>
  </si>
  <si>
    <t xml:space="preserve">1-1.1</t>
  </si>
  <si>
    <t xml:space="preserve">sample 1 AVG</t>
  </si>
  <si>
    <t xml:space="preserve">1-1.2</t>
  </si>
  <si>
    <t xml:space="preserve">sample 2 AVG</t>
  </si>
  <si>
    <t xml:space="preserve">1-1.3</t>
  </si>
  <si>
    <t xml:space="preserve">sample 3 AVG</t>
  </si>
  <si>
    <t xml:space="preserve">1-1.4</t>
  </si>
  <si>
    <t xml:space="preserve">1-1.5</t>
  </si>
  <si>
    <t xml:space="preserve">Avg between samples</t>
  </si>
  <si>
    <t xml:space="preserve">1-2.1</t>
  </si>
  <si>
    <t xml:space="preserve">Co of Varitation</t>
  </si>
  <si>
    <t xml:space="preserve">1-2.2</t>
  </si>
  <si>
    <t xml:space="preserve">1-2.3</t>
  </si>
  <si>
    <t xml:space="preserve">1-2.4</t>
  </si>
  <si>
    <t xml:space="preserve">1-2.5</t>
  </si>
  <si>
    <t xml:space="preserve">1-3.1</t>
  </si>
  <si>
    <t xml:space="preserve">1-3.2</t>
  </si>
  <si>
    <t xml:space="preserve">1-3.3</t>
  </si>
  <si>
    <t xml:space="preserve">1-3.4</t>
  </si>
  <si>
    <t xml:space="preserve">1-3.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  <col collapsed="false" customWidth="true" hidden="false" outlineLevel="0" max="8" min="8" style="0" width="20.13"/>
  </cols>
  <sheetData>
    <row r="1" s="4" customFormat="true" ht="26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12.75" hidden="false" customHeight="false" outlineLevel="0" collapsed="false">
      <c r="A2" s="5" t="s">
        <v>5</v>
      </c>
      <c r="B2" s="6" t="n">
        <v>100</v>
      </c>
      <c r="C2" s="6"/>
      <c r="D2" s="6"/>
      <c r="E2" s="6"/>
      <c r="F2" s="7"/>
    </row>
    <row r="3" customFormat="false" ht="12.75" hidden="false" customHeight="false" outlineLevel="0" collapsed="false">
      <c r="A3" s="8" t="s">
        <v>6</v>
      </c>
      <c r="B3" s="9" t="n">
        <v>394</v>
      </c>
      <c r="C3" s="9"/>
      <c r="D3" s="9" t="n">
        <f aca="false">(B2+B3+B4)/3</f>
        <v>210.666666666667</v>
      </c>
      <c r="E3" s="9"/>
      <c r="F3" s="10"/>
    </row>
    <row r="4" customFormat="false" ht="13.5" hidden="false" customHeight="false" outlineLevel="0" collapsed="false">
      <c r="A4" s="11" t="s">
        <v>7</v>
      </c>
      <c r="B4" s="12" t="n">
        <v>138</v>
      </c>
      <c r="C4" s="12"/>
      <c r="D4" s="12" t="n">
        <f aca="false">(B2+B4)/2</f>
        <v>119</v>
      </c>
      <c r="E4" s="12"/>
      <c r="F4" s="13"/>
    </row>
    <row r="5" customFormat="false" ht="12.75" hidden="false" customHeight="false" outlineLevel="0" collapsed="false">
      <c r="A5" s="5" t="s">
        <v>8</v>
      </c>
      <c r="B5" s="6" t="n">
        <v>61267</v>
      </c>
      <c r="C5" s="6" t="n">
        <f aca="false">B5-119</f>
        <v>61148</v>
      </c>
      <c r="D5" s="6"/>
      <c r="E5" s="6"/>
      <c r="F5" s="7"/>
      <c r="H5" s="5" t="s">
        <v>9</v>
      </c>
      <c r="I5" s="7" t="n">
        <v>88052.6</v>
      </c>
    </row>
    <row r="6" customFormat="false" ht="12.75" hidden="false" customHeight="false" outlineLevel="0" collapsed="false">
      <c r="A6" s="8" t="s">
        <v>10</v>
      </c>
      <c r="B6" s="9" t="n">
        <v>96534</v>
      </c>
      <c r="C6" s="9" t="n">
        <f aca="false">B6-119</f>
        <v>96415</v>
      </c>
      <c r="D6" s="9"/>
      <c r="E6" s="9"/>
      <c r="F6" s="10"/>
      <c r="H6" s="8" t="s">
        <v>11</v>
      </c>
      <c r="I6" s="10" t="n">
        <v>71009.4</v>
      </c>
    </row>
    <row r="7" customFormat="false" ht="12.75" hidden="false" customHeight="false" outlineLevel="0" collapsed="false">
      <c r="A7" s="8" t="s">
        <v>12</v>
      </c>
      <c r="B7" s="9" t="n">
        <v>103425</v>
      </c>
      <c r="C7" s="9" t="n">
        <f aca="false">B7-119</f>
        <v>103306</v>
      </c>
      <c r="D7" s="9"/>
      <c r="E7" s="9"/>
      <c r="F7" s="10"/>
      <c r="H7" s="8" t="s">
        <v>13</v>
      </c>
      <c r="I7" s="10" t="n">
        <v>45435.6</v>
      </c>
    </row>
    <row r="8" customFormat="false" ht="12.75" hidden="false" customHeight="false" outlineLevel="0" collapsed="false">
      <c r="A8" s="8" t="s">
        <v>14</v>
      </c>
      <c r="B8" s="9" t="n">
        <v>94162</v>
      </c>
      <c r="C8" s="9" t="n">
        <f aca="false">B8-119</f>
        <v>94043</v>
      </c>
      <c r="D8" s="9"/>
      <c r="E8" s="9"/>
      <c r="F8" s="10"/>
      <c r="H8" s="8" t="s">
        <v>3</v>
      </c>
      <c r="I8" s="10" t="n">
        <f aca="false">STDEV(I5:I7)</f>
        <v>21450.3247903927</v>
      </c>
    </row>
    <row r="9" customFormat="false" ht="13.5" hidden="false" customHeight="false" outlineLevel="0" collapsed="false">
      <c r="A9" s="11" t="s">
        <v>15</v>
      </c>
      <c r="B9" s="12" t="n">
        <v>85470</v>
      </c>
      <c r="C9" s="12" t="n">
        <f aca="false">B9-119</f>
        <v>85351</v>
      </c>
      <c r="D9" s="12" t="n">
        <f aca="false">(C5+C6+C7+C8+C9)/5</f>
        <v>88052.6</v>
      </c>
      <c r="E9" s="12" t="n">
        <f aca="false">STDEV(C5:C9)</f>
        <v>16352.6525462996</v>
      </c>
      <c r="F9" s="13" t="n">
        <f aca="false">E9/D9</f>
        <v>0.185714590441391</v>
      </c>
      <c r="H9" s="8" t="s">
        <v>16</v>
      </c>
      <c r="I9" s="10" t="n">
        <f aca="false">(I5+I6+I7)/3</f>
        <v>68165.8666666667</v>
      </c>
    </row>
    <row r="10" customFormat="false" ht="13.5" hidden="false" customHeight="false" outlineLevel="0" collapsed="false">
      <c r="A10" s="5" t="s">
        <v>17</v>
      </c>
      <c r="B10" s="6" t="n">
        <v>68246</v>
      </c>
      <c r="C10" s="6" t="n">
        <f aca="false">B10-119</f>
        <v>68127</v>
      </c>
      <c r="D10" s="6"/>
      <c r="E10" s="6"/>
      <c r="F10" s="7"/>
      <c r="H10" s="11" t="s">
        <v>18</v>
      </c>
      <c r="I10" s="13" t="n">
        <f aca="false">I8/I9</f>
        <v>0.314678384348657</v>
      </c>
    </row>
    <row r="11" customFormat="false" ht="12.75" hidden="false" customHeight="false" outlineLevel="0" collapsed="false">
      <c r="A11" s="8" t="s">
        <v>19</v>
      </c>
      <c r="B11" s="9" t="n">
        <v>78741</v>
      </c>
      <c r="C11" s="9" t="n">
        <f aca="false">B11-119</f>
        <v>78622</v>
      </c>
      <c r="D11" s="9"/>
      <c r="E11" s="9"/>
      <c r="F11" s="10"/>
    </row>
    <row r="12" customFormat="false" ht="12.75" hidden="false" customHeight="false" outlineLevel="0" collapsed="false">
      <c r="A12" s="8" t="s">
        <v>20</v>
      </c>
      <c r="B12" s="9" t="n">
        <v>57652</v>
      </c>
      <c r="C12" s="9" t="n">
        <f aca="false">B12-119</f>
        <v>57533</v>
      </c>
      <c r="D12" s="9"/>
      <c r="E12" s="9"/>
      <c r="F12" s="10"/>
    </row>
    <row r="13" customFormat="false" ht="12.75" hidden="false" customHeight="false" outlineLevel="0" collapsed="false">
      <c r="A13" s="8" t="s">
        <v>21</v>
      </c>
      <c r="B13" s="9" t="n">
        <v>75648</v>
      </c>
      <c r="C13" s="9" t="n">
        <f aca="false">B13-119</f>
        <v>75529</v>
      </c>
      <c r="D13" s="9"/>
      <c r="E13" s="9"/>
      <c r="F13" s="10"/>
    </row>
    <row r="14" customFormat="false" ht="13.5" hidden="false" customHeight="false" outlineLevel="0" collapsed="false">
      <c r="A14" s="11" t="s">
        <v>22</v>
      </c>
      <c r="B14" s="12" t="n">
        <v>75355</v>
      </c>
      <c r="C14" s="12" t="n">
        <f aca="false">B14-119</f>
        <v>75236</v>
      </c>
      <c r="D14" s="12" t="n">
        <f aca="false">(C10+C11+C12+C13+C14)/5</f>
        <v>71009.4</v>
      </c>
      <c r="E14" s="12" t="n">
        <f aca="false">STDEV(C10:C14)</f>
        <v>8458.1942103501</v>
      </c>
      <c r="F14" s="13" t="n">
        <f aca="false">E14/D14</f>
        <v>0.119113725934174</v>
      </c>
    </row>
    <row r="15" customFormat="false" ht="12.75" hidden="false" customHeight="false" outlineLevel="0" collapsed="false">
      <c r="A15" s="5" t="s">
        <v>23</v>
      </c>
      <c r="B15" s="6" t="n">
        <v>46482</v>
      </c>
      <c r="C15" s="6" t="n">
        <f aca="false">B15-119</f>
        <v>46363</v>
      </c>
      <c r="D15" s="6"/>
      <c r="E15" s="6"/>
      <c r="F15" s="7"/>
    </row>
    <row r="16" customFormat="false" ht="12.75" hidden="false" customHeight="false" outlineLevel="0" collapsed="false">
      <c r="A16" s="8" t="s">
        <v>24</v>
      </c>
      <c r="B16" s="9" t="n">
        <v>43405</v>
      </c>
      <c r="C16" s="9" t="n">
        <f aca="false">B16-119</f>
        <v>43286</v>
      </c>
      <c r="D16" s="9"/>
      <c r="E16" s="9"/>
      <c r="F16" s="10"/>
    </row>
    <row r="17" customFormat="false" ht="12.75" hidden="false" customHeight="false" outlineLevel="0" collapsed="false">
      <c r="A17" s="8" t="s">
        <v>25</v>
      </c>
      <c r="B17" s="9" t="n">
        <v>40500</v>
      </c>
      <c r="C17" s="9" t="n">
        <f aca="false">B17-119</f>
        <v>40381</v>
      </c>
      <c r="D17" s="9"/>
      <c r="E17" s="9"/>
      <c r="F17" s="10"/>
    </row>
    <row r="18" customFormat="false" ht="12.75" hidden="false" customHeight="false" outlineLevel="0" collapsed="false">
      <c r="A18" s="8" t="s">
        <v>26</v>
      </c>
      <c r="B18" s="9" t="n">
        <v>47524</v>
      </c>
      <c r="C18" s="9" t="n">
        <f aca="false">B18-119</f>
        <v>47405</v>
      </c>
      <c r="D18" s="9"/>
      <c r="E18" s="9"/>
      <c r="F18" s="10"/>
    </row>
    <row r="19" customFormat="false" ht="13.5" hidden="false" customHeight="false" outlineLevel="0" collapsed="false">
      <c r="A19" s="11" t="s">
        <v>27</v>
      </c>
      <c r="B19" s="12" t="n">
        <v>49862</v>
      </c>
      <c r="C19" s="12" t="n">
        <f aca="false">B19-119</f>
        <v>49743</v>
      </c>
      <c r="D19" s="12" t="n">
        <f aca="false">(C15+C16+C17+C18+C19)/5</f>
        <v>45435.6</v>
      </c>
      <c r="E19" s="12" t="n">
        <f aca="false">STDEV(C15:C19)</f>
        <v>3655.88782650672</v>
      </c>
      <c r="F19" s="13" t="n">
        <f aca="false">E19/D19</f>
        <v>0.0804630691903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21:26:33Z</dcterms:created>
  <dc:creator>Dave Lawrence</dc:creator>
  <dc:description/>
  <dc:language>en-US</dc:language>
  <cp:lastModifiedBy>Dave Lawrence</cp:lastModifiedBy>
  <dcterms:modified xsi:type="dcterms:W3CDTF">2009-07-30T21:50:48Z</dcterms:modified>
  <cp:revision>0</cp:revision>
  <dc:subject/>
  <dc:title/>
</cp:coreProperties>
</file>