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3" sheetId="1" state="visible" r:id="rId2"/>
    <sheet name="avgminmax atp" sheetId="2" state="visible" r:id="rId3"/>
    <sheet name="DMSO &amp; phy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DMSO standard</t>
  </si>
  <si>
    <t xml:space="preserve">Moles ATP</t>
  </si>
  <si>
    <t xml:space="preserve">RLU</t>
  </si>
  <si>
    <t xml:space="preserve">Adj RLU</t>
  </si>
  <si>
    <t xml:space="preserve">Blank</t>
  </si>
  <si>
    <t xml:space="preserve">Average</t>
  </si>
  <si>
    <t xml:space="preserve">St. Dev.</t>
  </si>
  <si>
    <t xml:space="preserve">DMSO STD</t>
  </si>
  <si>
    <t xml:space="preserve">Phytoplankton Extractions</t>
  </si>
  <si>
    <t xml:space="preserve">Dilution </t>
  </si>
  <si>
    <t xml:space="preserve">RLU </t>
  </si>
  <si>
    <t xml:space="preserve">Adjusted RLU</t>
  </si>
  <si>
    <t xml:space="preserve">Slope</t>
  </si>
  <si>
    <t xml:space="preserve">Y-intercept</t>
  </si>
  <si>
    <t xml:space="preserve">Moles per 10uL extract</t>
  </si>
  <si>
    <t xml:space="preserve">Moles per mL</t>
  </si>
  <si>
    <t xml:space="preserve">Moles per 6mL extract</t>
  </si>
  <si>
    <t xml:space="preserve">#Cells</t>
  </si>
  <si>
    <t xml:space="preserve">Dilution</t>
  </si>
  <si>
    <t xml:space="preserve">Avg Adjusted RLU </t>
  </si>
  <si>
    <t xml:space="preserve">STD DEV</t>
  </si>
  <si>
    <t xml:space="preserve">avg mol.</t>
  </si>
  <si>
    <t xml:space="preserve">Min mol.</t>
  </si>
  <si>
    <t xml:space="preserve">Max mol.</t>
  </si>
  <si>
    <t xml:space="preserve">Blank1</t>
  </si>
  <si>
    <t xml:space="preserve">Blank2</t>
  </si>
  <si>
    <t xml:space="preserve">Blank3</t>
  </si>
  <si>
    <t xml:space="preserve">avg blank</t>
  </si>
  <si>
    <t xml:space="preserve">* note: negative values make it hard to summarize the data, need to redo this experi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E+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pical levels of ATP in Thalassiosi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MSO &amp; phytos'!$I$33</c:f>
              <c:strCache>
                <c:ptCount val="1"/>
                <c:pt idx="0">
                  <c:v>#Cel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MSO &amp; phytos'!$I$34:$I$48</c:f>
              <c:numCache>
                <c:formatCode>General</c:formatCode>
                <c:ptCount val="15"/>
                <c:pt idx="0">
                  <c:v>238</c:v>
                </c:pt>
                <c:pt idx="1">
                  <c:v>24</c:v>
                </c:pt>
                <c:pt idx="2">
                  <c:v>2</c:v>
                </c:pt>
                <c:pt idx="3">
                  <c:v>217</c:v>
                </c:pt>
                <c:pt idx="4">
                  <c:v>22</c:v>
                </c:pt>
                <c:pt idx="5">
                  <c:v>2</c:v>
                </c:pt>
                <c:pt idx="6">
                  <c:v>162</c:v>
                </c:pt>
                <c:pt idx="7">
                  <c:v>16</c:v>
                </c:pt>
                <c:pt idx="8">
                  <c:v>2</c:v>
                </c:pt>
                <c:pt idx="9">
                  <c:v>182</c:v>
                </c:pt>
                <c:pt idx="10">
                  <c:v>18</c:v>
                </c:pt>
                <c:pt idx="11">
                  <c:v>2</c:v>
                </c:pt>
                <c:pt idx="12">
                  <c:v>160</c:v>
                </c:pt>
                <c:pt idx="13">
                  <c:v>16</c:v>
                </c:pt>
                <c:pt idx="14">
                  <c:v>2</c:v>
                </c:pt>
              </c:numCache>
            </c:numRef>
          </c:xVal>
          <c:yVal>
            <c:numRef>
              <c:f>'DMSO &amp; phytos'!$H$34:$H$48</c:f>
              <c:numCache>
                <c:formatCode>General</c:formatCode>
                <c:ptCount val="15"/>
                <c:pt idx="0">
                  <c:v>6.72E-014</c:v>
                </c:pt>
                <c:pt idx="1">
                  <c:v>-8.4E-016</c:v>
                </c:pt>
                <c:pt idx="2">
                  <c:v>-7.92E-015</c:v>
                </c:pt>
                <c:pt idx="3">
                  <c:v>1.2E-014</c:v>
                </c:pt>
                <c:pt idx="4">
                  <c:v>-1.8E-015</c:v>
                </c:pt>
                <c:pt idx="5">
                  <c:v>-6.6E-015</c:v>
                </c:pt>
                <c:pt idx="6">
                  <c:v>1.44E-015</c:v>
                </c:pt>
                <c:pt idx="7">
                  <c:v>-6.12E-015</c:v>
                </c:pt>
                <c:pt idx="8">
                  <c:v>-9.6E-015</c:v>
                </c:pt>
                <c:pt idx="9">
                  <c:v>1.44E-015</c:v>
                </c:pt>
                <c:pt idx="10">
                  <c:v>-5.4E-015</c:v>
                </c:pt>
                <c:pt idx="11">
                  <c:v>-8.04E-015</c:v>
                </c:pt>
                <c:pt idx="12">
                  <c:v>2.88E-015</c:v>
                </c:pt>
                <c:pt idx="13">
                  <c:v>1.56E-015</c:v>
                </c:pt>
                <c:pt idx="14">
                  <c:v>-4.92E-015</c:v>
                </c:pt>
              </c:numCache>
            </c:numRef>
          </c:yVal>
          <c:smooth val="0"/>
        </c:ser>
        <c:axId val="38270050"/>
        <c:axId val="66018408"/>
      </c:scatterChart>
      <c:valAx>
        <c:axId val="38270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c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8408"/>
        <c:crossesAt val="0"/>
        <c:crossBetween val="midCat"/>
      </c:valAx>
      <c:valAx>
        <c:axId val="66018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les of AT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00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ypical ATP levels for Thalassiosi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g"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MSO &amp; phytos'!$P$34:$P$36</c:f>
              <c:numCache>
                <c:formatCode>General</c:formatCode>
                <c:ptCount val="3"/>
                <c:pt idx="0">
                  <c:v>192</c:v>
                </c:pt>
                <c:pt idx="1">
                  <c:v>19</c:v>
                </c:pt>
                <c:pt idx="2">
                  <c:v>2</c:v>
                </c:pt>
              </c:numCache>
            </c:numRef>
          </c:xVal>
          <c:yVal>
            <c:numRef>
              <c:f>'DMSO &amp; phytos'!$O$34:$O$36</c:f>
              <c:numCache>
                <c:formatCode>General</c:formatCode>
                <c:ptCount val="3"/>
                <c:pt idx="0">
                  <c:v>1.692E-014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MSO &amp; phytos'!$P$40:$P$42</c:f>
              <c:numCache>
                <c:formatCode>General</c:formatCode>
                <c:ptCount val="3"/>
                <c:pt idx="0">
                  <c:v>160</c:v>
                </c:pt>
                <c:pt idx="1">
                  <c:v>16</c:v>
                </c:pt>
                <c:pt idx="2">
                  <c:v>2</c:v>
                </c:pt>
              </c:numCache>
            </c:numRef>
          </c:xVal>
          <c:yVal>
            <c:numRef>
              <c:f>'DMSO &amp; phytos'!$O$40:$O$42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MSO &amp; phytos'!$P$45:$P$47</c:f>
              <c:numCache>
                <c:formatCode>General</c:formatCode>
                <c:ptCount val="3"/>
                <c:pt idx="0">
                  <c:v>238</c:v>
                </c:pt>
                <c:pt idx="1">
                  <c:v>30</c:v>
                </c:pt>
                <c:pt idx="2">
                  <c:v>2</c:v>
                </c:pt>
              </c:numCache>
            </c:numRef>
          </c:xVal>
          <c:yVal>
            <c:numRef>
              <c:f>'DMSO &amp; phytos'!$O$45:$O$47</c:f>
              <c:numCache>
                <c:formatCode>General</c:formatCode>
                <c:ptCount val="3"/>
              </c:numCache>
            </c:numRef>
          </c:yVal>
          <c:smooth val="0"/>
        </c:ser>
        <c:axId val="55737298"/>
        <c:axId val="44710570"/>
      </c:scatterChart>
      <c:valAx>
        <c:axId val="55737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c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0570"/>
        <c:crossesAt val="0"/>
        <c:crossBetween val="midCat"/>
      </c:valAx>
      <c:valAx>
        <c:axId val="4471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les of AT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72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MSO stand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DMSO &amp; phytos'!$C$17:$C$22</c:f>
              <c:numCache>
                <c:formatCode>General</c:formatCode>
                <c:ptCount val="6"/>
                <c:pt idx="0">
                  <c:v>1E-017</c:v>
                </c:pt>
                <c:pt idx="1">
                  <c:v>1E-016</c:v>
                </c:pt>
                <c:pt idx="2">
                  <c:v>1E-015</c:v>
                </c:pt>
                <c:pt idx="3">
                  <c:v>1E-014</c:v>
                </c:pt>
                <c:pt idx="4">
                  <c:v>1E-013</c:v>
                </c:pt>
                <c:pt idx="5">
                  <c:v>1E-012</c:v>
                </c:pt>
              </c:numCache>
            </c:numRef>
          </c:xVal>
          <c:yVal>
            <c:numRef>
              <c:f>'DMSO &amp; phytos'!$D$17:$D$22</c:f>
              <c:numCache>
                <c:formatCode>General</c:formatCode>
                <c:ptCount val="6"/>
                <c:pt idx="0">
                  <c:v>106</c:v>
                </c:pt>
                <c:pt idx="1">
                  <c:v>438</c:v>
                </c:pt>
                <c:pt idx="2">
                  <c:v>4034</c:v>
                </c:pt>
                <c:pt idx="3">
                  <c:v>48702</c:v>
                </c:pt>
                <c:pt idx="4">
                  <c:v>384186</c:v>
                </c:pt>
                <c:pt idx="5">
                  <c:v>5158362</c:v>
                </c:pt>
              </c:numCache>
            </c:numRef>
          </c:yVal>
          <c:smooth val="0"/>
        </c:ser>
        <c:axId val="17607689"/>
        <c:axId val="28761169"/>
      </c:scatterChart>
      <c:valAx>
        <c:axId val="17607689"/>
        <c:scaling>
          <c:logBase val="10"/>
          <c:orientation val="minMax"/>
          <c:max val="1E-0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oles AT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1169"/>
        <c:crossesAt val="1"/>
        <c:crossBetween val="midCat"/>
      </c:valAx>
      <c:valAx>
        <c:axId val="2876116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L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7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9360</xdr:rowOff>
    </xdr:from>
    <xdr:to>
      <xdr:col>14</xdr:col>
      <xdr:colOff>372600</xdr:colOff>
      <xdr:row>24</xdr:row>
      <xdr:rowOff>104760</xdr:rowOff>
    </xdr:to>
    <xdr:graphicFrame>
      <xdr:nvGraphicFramePr>
        <xdr:cNvPr id="2" name="Chart 10"/>
        <xdr:cNvGraphicFramePr/>
      </xdr:nvGraphicFramePr>
      <xdr:xfrm>
        <a:off x="5099040" y="9360"/>
        <a:ext cx="60649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7" min="6" style="0" width="15.7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5" min="15" style="0" width="9.41"/>
    <col collapsed="false" customWidth="true" hidden="false" outlineLevel="0" max="17" min="1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1"/>
      <c r="B2" s="1"/>
      <c r="C2" s="1"/>
      <c r="D2" s="2" t="n">
        <v>1E-018</v>
      </c>
      <c r="E2" s="1" t="n">
        <v>357</v>
      </c>
      <c r="F2" s="1" t="n">
        <f aca="false">E2-154</f>
        <v>203</v>
      </c>
    </row>
    <row r="3" customFormat="false" ht="12.75" hidden="false" customHeight="false" outlineLevel="0" collapsed="false">
      <c r="A3" s="1"/>
      <c r="B3" s="1"/>
      <c r="C3" s="1"/>
      <c r="D3" s="2" t="n">
        <v>1E-017</v>
      </c>
      <c r="E3" s="1" t="n">
        <v>260</v>
      </c>
      <c r="F3" s="1" t="n">
        <f aca="false">E3-154</f>
        <v>106</v>
      </c>
    </row>
    <row r="4" customFormat="false" ht="12.75" hidden="false" customHeight="false" outlineLevel="0" collapsed="false">
      <c r="A4" s="1"/>
      <c r="B4" s="1"/>
      <c r="C4" s="1"/>
      <c r="D4" s="2" t="n">
        <v>1E-016</v>
      </c>
      <c r="E4" s="1" t="n">
        <v>592</v>
      </c>
      <c r="F4" s="1" t="n">
        <f aca="false">E4-154</f>
        <v>438</v>
      </c>
    </row>
    <row r="5" customFormat="false" ht="12.75" hidden="false" customHeight="false" outlineLevel="0" collapsed="false">
      <c r="A5" s="1"/>
      <c r="B5" s="1"/>
      <c r="C5" s="1"/>
      <c r="D5" s="2" t="n">
        <v>1E-015</v>
      </c>
      <c r="E5" s="1" t="n">
        <v>4188</v>
      </c>
      <c r="F5" s="1" t="n">
        <f aca="false">E5-154</f>
        <v>4034</v>
      </c>
    </row>
    <row r="6" customFormat="false" ht="12.75" hidden="false" customHeight="false" outlineLevel="0" collapsed="false">
      <c r="A6" s="1"/>
      <c r="B6" s="1"/>
      <c r="C6" s="1"/>
      <c r="D6" s="2" t="n">
        <v>1E-014</v>
      </c>
      <c r="E6" s="1" t="n">
        <v>48856</v>
      </c>
      <c r="F6" s="1" t="n">
        <f aca="false">E6-154</f>
        <v>48702</v>
      </c>
    </row>
    <row r="7" customFormat="false" ht="12.75" hidden="false" customHeight="false" outlineLevel="0" collapsed="false">
      <c r="A7" s="1"/>
      <c r="B7" s="1"/>
      <c r="C7" s="1"/>
      <c r="D7" s="2" t="n">
        <v>1E-013</v>
      </c>
      <c r="E7" s="1" t="n">
        <v>384340</v>
      </c>
      <c r="F7" s="1" t="n">
        <f aca="false">E7-154</f>
        <v>384186</v>
      </c>
    </row>
    <row r="8" customFormat="false" ht="12.75" hidden="false" customHeight="false" outlineLevel="0" collapsed="false">
      <c r="A8" s="1"/>
      <c r="B8" s="1"/>
      <c r="C8" s="1"/>
      <c r="D8" s="2" t="n">
        <v>1E-012</v>
      </c>
      <c r="E8" s="1" t="n">
        <v>5158516</v>
      </c>
      <c r="F8" s="1" t="n">
        <f aca="false">E8-154</f>
        <v>5158362</v>
      </c>
    </row>
    <row r="9" customFormat="false" ht="12.75" hidden="false" customHeight="false" outlineLevel="0" collapsed="false">
      <c r="A9" s="1"/>
      <c r="B9" s="1"/>
      <c r="C9" s="1"/>
      <c r="D9" s="1" t="s">
        <v>4</v>
      </c>
      <c r="E9" s="1" t="n">
        <v>148</v>
      </c>
      <c r="F9" s="1"/>
    </row>
    <row r="10" customFormat="false" ht="12.75" hidden="false" customHeight="false" outlineLevel="0" collapsed="false">
      <c r="A10" s="1"/>
      <c r="B10" s="1"/>
      <c r="C10" s="1"/>
      <c r="D10" s="1" t="s">
        <v>4</v>
      </c>
      <c r="E10" s="1" t="n">
        <v>142</v>
      </c>
      <c r="F10" s="1"/>
    </row>
    <row r="11" customFormat="false" ht="12.75" hidden="false" customHeight="false" outlineLevel="0" collapsed="false">
      <c r="A11" s="1"/>
      <c r="B11" s="1"/>
      <c r="C11" s="1"/>
      <c r="D11" s="1" t="s">
        <v>4</v>
      </c>
      <c r="E11" s="1" t="n">
        <v>172</v>
      </c>
      <c r="F11" s="1"/>
    </row>
    <row r="12" customFormat="false" ht="12.75" hidden="false" customHeight="false" outlineLevel="0" collapsed="false">
      <c r="A12" s="1"/>
      <c r="B12" s="1"/>
      <c r="C12" s="1"/>
      <c r="D12" s="1" t="s">
        <v>5</v>
      </c>
      <c r="E12" s="1" t="n">
        <f aca="false">AVERAGE(E9:E11)</f>
        <v>154</v>
      </c>
      <c r="F12" s="1"/>
    </row>
    <row r="13" customFormat="false" ht="12.75" hidden="false" customHeight="false" outlineLevel="0" collapsed="false">
      <c r="A13" s="1"/>
      <c r="B13" s="1"/>
      <c r="C13" s="1"/>
      <c r="D13" s="1" t="s">
        <v>6</v>
      </c>
      <c r="E13" s="1" t="n">
        <f aca="false">STDEV(E9:E11)</f>
        <v>15.8745078663875</v>
      </c>
      <c r="F13" s="1"/>
    </row>
    <row r="14" customFormat="false" ht="12" hidden="false" customHeight="true" outlineLevel="0" collapsed="false"/>
    <row r="15" customFormat="false" ht="12.75" hidden="false" customHeight="false" outlineLevel="0" collapsed="false">
      <c r="A15" s="1" t="s">
        <v>7</v>
      </c>
      <c r="B15" s="1"/>
      <c r="C15" s="1" t="s">
        <v>1</v>
      </c>
      <c r="D15" s="1"/>
    </row>
    <row r="16" customFormat="false" ht="12.75" hidden="false" customHeight="false" outlineLevel="0" collapsed="false">
      <c r="A16" s="1"/>
      <c r="B16" s="1"/>
      <c r="C16" s="2" t="n">
        <v>1E-018</v>
      </c>
      <c r="D16" s="1" t="n">
        <v>203</v>
      </c>
    </row>
    <row r="17" customFormat="false" ht="12.75" hidden="false" customHeight="false" outlineLevel="0" collapsed="false">
      <c r="A17" s="1"/>
      <c r="B17" s="1"/>
      <c r="C17" s="2" t="n">
        <v>1E-017</v>
      </c>
      <c r="D17" s="1" t="n">
        <v>106</v>
      </c>
    </row>
    <row r="18" customFormat="false" ht="12.75" hidden="false" customHeight="false" outlineLevel="0" collapsed="false">
      <c r="A18" s="1"/>
      <c r="B18" s="1"/>
      <c r="C18" s="2" t="n">
        <v>1E-016</v>
      </c>
      <c r="D18" s="1" t="n">
        <v>438</v>
      </c>
    </row>
    <row r="19" customFormat="false" ht="12.75" hidden="false" customHeight="false" outlineLevel="0" collapsed="false">
      <c r="A19" s="1"/>
      <c r="B19" s="1"/>
      <c r="C19" s="2" t="n">
        <v>1E-015</v>
      </c>
      <c r="D19" s="1" t="n">
        <v>4034</v>
      </c>
    </row>
    <row r="20" customFormat="false" ht="12.75" hidden="false" customHeight="false" outlineLevel="0" collapsed="false">
      <c r="A20" s="1"/>
      <c r="B20" s="1"/>
      <c r="C20" s="2" t="n">
        <v>1E-014</v>
      </c>
      <c r="D20" s="1" t="n">
        <v>48702</v>
      </c>
    </row>
    <row r="21" customFormat="false" ht="12.75" hidden="false" customHeight="false" outlineLevel="0" collapsed="false">
      <c r="A21" s="1"/>
      <c r="B21" s="1"/>
      <c r="C21" s="2" t="n">
        <v>1E-013</v>
      </c>
      <c r="D21" s="1" t="n">
        <v>384186</v>
      </c>
    </row>
    <row r="22" customFormat="false" ht="12.75" hidden="false" customHeight="false" outlineLevel="0" collapsed="false">
      <c r="A22" s="1"/>
      <c r="B22" s="1"/>
      <c r="C22" s="2" t="n">
        <v>1E-012</v>
      </c>
      <c r="D22" s="1" t="n">
        <v>5158362</v>
      </c>
    </row>
    <row r="31" customFormat="false" ht="12.75" hidden="false" customHeight="false" outlineLevel="0" collapsed="false">
      <c r="A31" s="0" t="s">
        <v>8</v>
      </c>
    </row>
    <row r="33" customFormat="false" ht="25.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3" t="s">
        <v>14</v>
      </c>
      <c r="G33" s="3" t="s">
        <v>15</v>
      </c>
      <c r="H33" s="3" t="s">
        <v>16</v>
      </c>
      <c r="I33" s="4" t="s">
        <v>17</v>
      </c>
      <c r="K33" s="1" t="s">
        <v>18</v>
      </c>
      <c r="L33" s="1" t="s">
        <v>17</v>
      </c>
      <c r="M33" s="1" t="s">
        <v>19</v>
      </c>
      <c r="N33" s="1" t="s">
        <v>20</v>
      </c>
      <c r="O33" s="1" t="s">
        <v>21</v>
      </c>
      <c r="P33" s="1"/>
    </row>
    <row r="34" customFormat="false" ht="12.75" hidden="false" customHeight="false" outlineLevel="0" collapsed="false">
      <c r="A34" s="5" t="n">
        <v>0.001</v>
      </c>
      <c r="B34" s="6" t="n">
        <v>714</v>
      </c>
      <c r="C34" s="6" t="n">
        <f aca="false">B34-154</f>
        <v>560</v>
      </c>
      <c r="D34" s="7" t="n">
        <v>5E+018</v>
      </c>
      <c r="E34" s="6" t="n">
        <v>0</v>
      </c>
      <c r="F34" s="7" t="n">
        <f aca="false">E34+C34/D34</f>
        <v>1.12E-016</v>
      </c>
      <c r="G34" s="7" t="n">
        <f aca="false">F34*100</f>
        <v>1.12E-014</v>
      </c>
      <c r="H34" s="7" t="n">
        <f aca="false">F34*600</f>
        <v>6.72E-014</v>
      </c>
      <c r="I34" s="8" t="n">
        <v>238</v>
      </c>
      <c r="K34" s="1" t="n">
        <v>0.001</v>
      </c>
      <c r="L34" s="1" t="n">
        <v>192</v>
      </c>
      <c r="M34" s="1" t="n">
        <v>141</v>
      </c>
      <c r="N34" s="1" t="n">
        <f aca="false">STDEV(K39:K43)</f>
        <v>180.537530724224</v>
      </c>
      <c r="O34" s="9" t="n">
        <f aca="false">E34+M34/D34*600</f>
        <v>1.692E-014</v>
      </c>
      <c r="P34" s="1" t="n">
        <v>192</v>
      </c>
    </row>
    <row r="35" customFormat="false" ht="12.75" hidden="false" customHeight="false" outlineLevel="0" collapsed="false">
      <c r="A35" s="10" t="n">
        <v>0.0001</v>
      </c>
      <c r="B35" s="11" t="n">
        <v>147</v>
      </c>
      <c r="C35" s="11" t="n">
        <f aca="false">B35-154</f>
        <v>-7</v>
      </c>
      <c r="D35" s="12" t="n">
        <v>5E+018</v>
      </c>
      <c r="E35" s="11" t="n">
        <v>0</v>
      </c>
      <c r="F35" s="12" t="n">
        <f aca="false">E35+C35/D35</f>
        <v>-1.4E-018</v>
      </c>
      <c r="G35" s="12" t="n">
        <f aca="false">F35*100</f>
        <v>-1.4E-016</v>
      </c>
      <c r="H35" s="12" t="n">
        <f aca="false">F35*600</f>
        <v>-8.4E-016</v>
      </c>
      <c r="I35" s="13" t="n">
        <v>24</v>
      </c>
      <c r="K35" s="1" t="n">
        <v>0.0001</v>
      </c>
      <c r="L35" s="1" t="n">
        <v>19</v>
      </c>
      <c r="M35" s="1"/>
      <c r="N35" s="1" t="n">
        <f aca="false">STDEV(L39:L43)</f>
        <v>57.2948514266334</v>
      </c>
      <c r="O35" s="9" t="n">
        <f aca="false">E35+M35/D35*600</f>
        <v>0</v>
      </c>
      <c r="P35" s="1" t="n">
        <v>19</v>
      </c>
    </row>
    <row r="36" customFormat="false" ht="12.75" hidden="false" customHeight="false" outlineLevel="0" collapsed="false">
      <c r="A36" s="14" t="n">
        <v>1E-005</v>
      </c>
      <c r="B36" s="15" t="n">
        <v>88</v>
      </c>
      <c r="C36" s="15" t="n">
        <f aca="false">B36-154</f>
        <v>-66</v>
      </c>
      <c r="D36" s="16" t="n">
        <v>5E+018</v>
      </c>
      <c r="E36" s="15" t="n">
        <v>0</v>
      </c>
      <c r="F36" s="16" t="n">
        <f aca="false">E36+C36/D36</f>
        <v>-1.32E-017</v>
      </c>
      <c r="G36" s="16" t="n">
        <f aca="false">F36*100</f>
        <v>-1.32E-015</v>
      </c>
      <c r="H36" s="16" t="n">
        <f aca="false">F36*600</f>
        <v>-7.92E-015</v>
      </c>
      <c r="I36" s="17" t="n">
        <v>2</v>
      </c>
      <c r="K36" s="1" t="n">
        <v>1E-005</v>
      </c>
      <c r="L36" s="1" t="n">
        <v>2</v>
      </c>
      <c r="M36" s="1"/>
      <c r="N36" s="1" t="n">
        <f aca="false">STDEV(M39:M43)</f>
        <v>38.8368381823238</v>
      </c>
      <c r="O36" s="9" t="n">
        <f aca="false">E36+M36/D36*600</f>
        <v>0</v>
      </c>
      <c r="P36" s="1" t="n">
        <v>2</v>
      </c>
    </row>
    <row r="37" customFormat="false" ht="12.75" hidden="false" customHeight="false" outlineLevel="0" collapsed="false">
      <c r="A37" s="5" t="n">
        <v>0.001</v>
      </c>
      <c r="B37" s="6" t="n">
        <v>254</v>
      </c>
      <c r="C37" s="6" t="n">
        <f aca="false">B37-154</f>
        <v>100</v>
      </c>
      <c r="D37" s="7" t="n">
        <v>5E+018</v>
      </c>
      <c r="E37" s="6" t="n">
        <v>0</v>
      </c>
      <c r="F37" s="7" t="n">
        <f aca="false">E37+C37/D37</f>
        <v>2E-017</v>
      </c>
      <c r="G37" s="7" t="n">
        <f aca="false">F37*100</f>
        <v>2E-015</v>
      </c>
      <c r="H37" s="7" t="n">
        <f aca="false">F37*600</f>
        <v>1.2E-014</v>
      </c>
      <c r="I37" s="8" t="n">
        <v>217</v>
      </c>
    </row>
    <row r="38" customFormat="false" ht="12.75" hidden="false" customHeight="false" outlineLevel="0" collapsed="false">
      <c r="A38" s="10" t="n">
        <v>0.0001</v>
      </c>
      <c r="B38" s="11" t="n">
        <v>139</v>
      </c>
      <c r="C38" s="11" t="n">
        <f aca="false">B38-154</f>
        <v>-15</v>
      </c>
      <c r="D38" s="12" t="n">
        <v>5E+018</v>
      </c>
      <c r="E38" s="11" t="n">
        <v>0</v>
      </c>
      <c r="F38" s="12" t="n">
        <f aca="false">E38+C38/D38</f>
        <v>-3E-018</v>
      </c>
      <c r="G38" s="12" t="n">
        <f aca="false">F38*100</f>
        <v>-3E-016</v>
      </c>
      <c r="H38" s="12" t="n">
        <f aca="false">F38*600</f>
        <v>-1.8E-015</v>
      </c>
      <c r="I38" s="13" t="n">
        <v>22</v>
      </c>
    </row>
    <row r="39" customFormat="false" ht="12.75" hidden="false" customHeight="false" outlineLevel="0" collapsed="false">
      <c r="A39" s="14" t="n">
        <v>1E-005</v>
      </c>
      <c r="B39" s="15" t="n">
        <v>99</v>
      </c>
      <c r="C39" s="15" t="n">
        <f aca="false">B39-154</f>
        <v>-55</v>
      </c>
      <c r="D39" s="16" t="n">
        <v>5E+018</v>
      </c>
      <c r="E39" s="15" t="n">
        <v>0</v>
      </c>
      <c r="F39" s="16" t="n">
        <f aca="false">E39+C39/D39</f>
        <v>-1.1E-017</v>
      </c>
      <c r="G39" s="16" t="n">
        <f aca="false">F39*100</f>
        <v>-1.1E-015</v>
      </c>
      <c r="H39" s="16" t="n">
        <f aca="false">F39*600</f>
        <v>-6.6E-015</v>
      </c>
      <c r="I39" s="17" t="n">
        <v>2</v>
      </c>
      <c r="K39" s="0" t="n">
        <v>792</v>
      </c>
      <c r="L39" s="0" t="n">
        <v>68</v>
      </c>
      <c r="M39" s="0" t="n">
        <v>0</v>
      </c>
      <c r="O39" s="1" t="s">
        <v>22</v>
      </c>
      <c r="P39" s="1"/>
    </row>
    <row r="40" customFormat="false" ht="12.75" hidden="false" customHeight="false" outlineLevel="0" collapsed="false">
      <c r="A40" s="5" t="n">
        <v>0.001</v>
      </c>
      <c r="B40" s="18" t="n">
        <v>166</v>
      </c>
      <c r="C40" s="18" t="n">
        <f aca="false">B40-154</f>
        <v>12</v>
      </c>
      <c r="D40" s="7" t="n">
        <v>5E+018</v>
      </c>
      <c r="E40" s="6" t="n">
        <v>0</v>
      </c>
      <c r="F40" s="7" t="n">
        <f aca="false">E40+C40/D40</f>
        <v>2.4E-018</v>
      </c>
      <c r="G40" s="7" t="n">
        <f aca="false">F40*100</f>
        <v>2.4E-016</v>
      </c>
      <c r="H40" s="7" t="n">
        <f aca="false">F40*600</f>
        <v>1.44E-015</v>
      </c>
      <c r="I40" s="8" t="n">
        <v>162</v>
      </c>
      <c r="K40" s="0" t="n">
        <v>874</v>
      </c>
      <c r="L40" s="0" t="n">
        <v>112</v>
      </c>
      <c r="M40" s="0" t="n">
        <v>-2</v>
      </c>
      <c r="O40" s="1"/>
      <c r="P40" s="1" t="n">
        <v>160</v>
      </c>
    </row>
    <row r="41" customFormat="false" ht="12.75" hidden="false" customHeight="false" outlineLevel="0" collapsed="false">
      <c r="A41" s="10" t="n">
        <v>0.0001</v>
      </c>
      <c r="B41" s="11" t="n">
        <v>103</v>
      </c>
      <c r="C41" s="11" t="n">
        <f aca="false">B41-154</f>
        <v>-51</v>
      </c>
      <c r="D41" s="12" t="n">
        <v>5E+018</v>
      </c>
      <c r="E41" s="11" t="n">
        <v>0</v>
      </c>
      <c r="F41" s="12" t="n">
        <f aca="false">E41+C41/D41</f>
        <v>-1.02E-017</v>
      </c>
      <c r="G41" s="12" t="n">
        <f aca="false">F41*100</f>
        <v>-1.02E-015</v>
      </c>
      <c r="H41" s="12" t="n">
        <f aca="false">F41*600</f>
        <v>-6.12E-015</v>
      </c>
      <c r="I41" s="13" t="n">
        <v>16</v>
      </c>
      <c r="K41" s="0" t="n">
        <v>1239</v>
      </c>
      <c r="L41" s="0" t="n">
        <v>73</v>
      </c>
      <c r="M41" s="0" t="n">
        <v>3</v>
      </c>
      <c r="O41" s="1"/>
      <c r="P41" s="1" t="n">
        <v>16</v>
      </c>
    </row>
    <row r="42" customFormat="false" ht="12.75" hidden="false" customHeight="false" outlineLevel="0" collapsed="false">
      <c r="A42" s="14" t="n">
        <v>1E-005</v>
      </c>
      <c r="B42" s="15" t="n">
        <v>74</v>
      </c>
      <c r="C42" s="15" t="n">
        <f aca="false">B42-154</f>
        <v>-80</v>
      </c>
      <c r="D42" s="16" t="n">
        <v>5E+018</v>
      </c>
      <c r="E42" s="15" t="n">
        <v>0</v>
      </c>
      <c r="F42" s="16" t="n">
        <f aca="false">E42+C42/D42</f>
        <v>-1.6E-017</v>
      </c>
      <c r="G42" s="16" t="n">
        <f aca="false">F42*100</f>
        <v>-1.6E-015</v>
      </c>
      <c r="H42" s="16" t="n">
        <f aca="false">F42*600</f>
        <v>-9.6E-015</v>
      </c>
      <c r="I42" s="17" t="n">
        <v>2</v>
      </c>
      <c r="K42" s="0" t="n">
        <v>912</v>
      </c>
      <c r="L42" s="0" t="n">
        <v>195</v>
      </c>
      <c r="M42" s="0" t="n">
        <v>87</v>
      </c>
      <c r="O42" s="1"/>
      <c r="P42" s="1" t="n">
        <v>2</v>
      </c>
    </row>
    <row r="43" customFormat="false" ht="12.75" hidden="false" customHeight="false" outlineLevel="0" collapsed="false">
      <c r="A43" s="5" t="n">
        <v>0.001</v>
      </c>
      <c r="B43" s="6" t="n">
        <v>166</v>
      </c>
      <c r="C43" s="6" t="n">
        <f aca="false">B43-154</f>
        <v>12</v>
      </c>
      <c r="D43" s="7" t="n">
        <v>5E+018</v>
      </c>
      <c r="E43" s="6" t="n">
        <v>0</v>
      </c>
      <c r="F43" s="7" t="n">
        <f aca="false">E43+C43/D43</f>
        <v>2.4E-018</v>
      </c>
      <c r="G43" s="7" t="n">
        <f aca="false">F43*100</f>
        <v>2.4E-016</v>
      </c>
      <c r="H43" s="7" t="n">
        <f aca="false">F43*600</f>
        <v>1.44E-015</v>
      </c>
      <c r="I43" s="8" t="n">
        <v>182</v>
      </c>
      <c r="K43" s="0" t="n">
        <v>1090</v>
      </c>
      <c r="L43" s="0" t="n">
        <v>171</v>
      </c>
      <c r="M43" s="0" t="n">
        <v>44</v>
      </c>
    </row>
    <row r="44" customFormat="false" ht="12.75" hidden="false" customHeight="false" outlineLevel="0" collapsed="false">
      <c r="A44" s="10" t="n">
        <v>0.0001</v>
      </c>
      <c r="B44" s="11" t="n">
        <v>109</v>
      </c>
      <c r="C44" s="11" t="n">
        <f aca="false">B44-154</f>
        <v>-45</v>
      </c>
      <c r="D44" s="12" t="n">
        <v>5E+018</v>
      </c>
      <c r="E44" s="11" t="n">
        <v>0</v>
      </c>
      <c r="F44" s="12" t="n">
        <f aca="false">E44+C44/D44</f>
        <v>-9E-018</v>
      </c>
      <c r="G44" s="12" t="n">
        <f aca="false">F44*100</f>
        <v>-9E-016</v>
      </c>
      <c r="H44" s="12" t="n">
        <f aca="false">F44*600</f>
        <v>-5.4E-015</v>
      </c>
      <c r="I44" s="13" t="n">
        <v>18</v>
      </c>
      <c r="O44" s="1" t="s">
        <v>23</v>
      </c>
      <c r="P44" s="1"/>
    </row>
    <row r="45" customFormat="false" ht="12.75" hidden="false" customHeight="false" outlineLevel="0" collapsed="false">
      <c r="A45" s="14" t="n">
        <v>1E-005</v>
      </c>
      <c r="B45" s="15" t="n">
        <v>87</v>
      </c>
      <c r="C45" s="15" t="n">
        <f aca="false">B45-154</f>
        <v>-67</v>
      </c>
      <c r="D45" s="16" t="n">
        <v>5E+018</v>
      </c>
      <c r="E45" s="15" t="n">
        <v>0</v>
      </c>
      <c r="F45" s="16" t="n">
        <f aca="false">E45+C45/D45</f>
        <v>-1.34E-017</v>
      </c>
      <c r="G45" s="16" t="n">
        <f aca="false">F45*100</f>
        <v>-1.34E-015</v>
      </c>
      <c r="H45" s="16" t="n">
        <f aca="false">F45*600</f>
        <v>-8.04E-015</v>
      </c>
      <c r="I45" s="17" t="n">
        <v>2</v>
      </c>
      <c r="O45" s="1"/>
      <c r="P45" s="1" t="n">
        <v>238</v>
      </c>
    </row>
    <row r="46" customFormat="false" ht="12.75" hidden="false" customHeight="false" outlineLevel="0" collapsed="false">
      <c r="A46" s="5" t="n">
        <v>0.001</v>
      </c>
      <c r="B46" s="6" t="n">
        <v>178</v>
      </c>
      <c r="C46" s="6" t="n">
        <f aca="false">B46-154</f>
        <v>24</v>
      </c>
      <c r="D46" s="7" t="n">
        <v>5E+018</v>
      </c>
      <c r="E46" s="6" t="n">
        <v>0</v>
      </c>
      <c r="F46" s="7" t="n">
        <f aca="false">E46+C46/D46</f>
        <v>4.8E-018</v>
      </c>
      <c r="G46" s="7" t="n">
        <f aca="false">F46*100</f>
        <v>4.8E-016</v>
      </c>
      <c r="H46" s="7" t="n">
        <f aca="false">F46*600</f>
        <v>2.88E-015</v>
      </c>
      <c r="I46" s="8" t="n">
        <v>160</v>
      </c>
      <c r="O46" s="1"/>
      <c r="P46" s="1" t="n">
        <v>30</v>
      </c>
    </row>
    <row r="47" customFormat="false" ht="12.75" hidden="false" customHeight="false" outlineLevel="0" collapsed="false">
      <c r="A47" s="19" t="n">
        <v>0.0001</v>
      </c>
      <c r="B47" s="20" t="n">
        <v>167</v>
      </c>
      <c r="C47" s="20" t="n">
        <f aca="false">B47-154</f>
        <v>13</v>
      </c>
      <c r="D47" s="21" t="n">
        <v>5E+018</v>
      </c>
      <c r="E47" s="20" t="n">
        <v>0</v>
      </c>
      <c r="F47" s="21" t="n">
        <f aca="false">E47+C47/D47</f>
        <v>2.6E-018</v>
      </c>
      <c r="G47" s="21" t="n">
        <f aca="false">F47*100</f>
        <v>2.6E-016</v>
      </c>
      <c r="H47" s="21" t="n">
        <f aca="false">F47*600</f>
        <v>1.56E-015</v>
      </c>
      <c r="I47" s="22" t="n">
        <v>16</v>
      </c>
      <c r="O47" s="1"/>
      <c r="P47" s="1" t="n">
        <v>2</v>
      </c>
    </row>
    <row r="48" customFormat="false" ht="12.75" hidden="false" customHeight="false" outlineLevel="0" collapsed="false">
      <c r="A48" s="14" t="n">
        <v>1E-005</v>
      </c>
      <c r="B48" s="15" t="n">
        <v>113</v>
      </c>
      <c r="C48" s="15" t="n">
        <f aca="false">B48-154</f>
        <v>-41</v>
      </c>
      <c r="D48" s="16" t="n">
        <v>5E+018</v>
      </c>
      <c r="E48" s="15" t="n">
        <v>0</v>
      </c>
      <c r="F48" s="16" t="n">
        <f aca="false">E48+C48/D48</f>
        <v>-8.2E-018</v>
      </c>
      <c r="G48" s="16" t="n">
        <f aca="false">F48*100</f>
        <v>-8.2E-016</v>
      </c>
      <c r="H48" s="16" t="n">
        <f aca="false">F48*600</f>
        <v>-4.92E-015</v>
      </c>
      <c r="I48" s="17" t="n">
        <v>2</v>
      </c>
    </row>
    <row r="49" customFormat="false" ht="12.75" hidden="false" customHeight="false" outlineLevel="0" collapsed="false">
      <c r="A49" s="0" t="s">
        <v>24</v>
      </c>
      <c r="B49" s="0" t="n">
        <v>148</v>
      </c>
    </row>
    <row r="50" customFormat="false" ht="12.75" hidden="false" customHeight="false" outlineLevel="0" collapsed="false">
      <c r="A50" s="0" t="s">
        <v>25</v>
      </c>
      <c r="B50" s="0" t="n">
        <v>142</v>
      </c>
    </row>
    <row r="51" customFormat="false" ht="12.75" hidden="false" customHeight="false" outlineLevel="0" collapsed="false">
      <c r="A51" s="0" t="s">
        <v>26</v>
      </c>
      <c r="B51" s="0" t="n">
        <v>172</v>
      </c>
    </row>
    <row r="52" customFormat="false" ht="12.75" hidden="false" customHeight="false" outlineLevel="0" collapsed="false">
      <c r="A52" s="0" t="s">
        <v>27</v>
      </c>
      <c r="B52" s="1" t="n">
        <f aca="false">AVERAGE(B49:B51)</f>
        <v>154</v>
      </c>
    </row>
    <row r="57" customFormat="false" ht="12.75" hidden="false" customHeight="false" outlineLevel="0" collapsed="false">
      <c r="A57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7:55:34Z</dcterms:created>
  <dc:creator>Beth Sosik</dc:creator>
  <dc:description/>
  <dc:language>en-US</dc:language>
  <cp:lastModifiedBy>Dave Lawrence</cp:lastModifiedBy>
  <cp:lastPrinted>2009-04-23T21:17:37Z</cp:lastPrinted>
  <dcterms:modified xsi:type="dcterms:W3CDTF">2009-07-21T21:54:46Z</dcterms:modified>
  <cp:revision>0</cp:revision>
  <dc:subject/>
  <dc:title/>
</cp:coreProperties>
</file>