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20">
  <si>
    <t xml:space="preserve">Panopea_contig</t>
  </si>
  <si>
    <t xml:space="preserve">evalue</t>
  </si>
  <si>
    <t xml:space="preserve">Sigenae_id</t>
  </si>
  <si>
    <t xml:space="preserve">Description</t>
  </si>
  <si>
    <t xml:space="preserve">Cluster</t>
  </si>
  <si>
    <t xml:space="preserve">Cluster Des.</t>
  </si>
  <si>
    <t xml:space="preserve">Tissue-enriched expression</t>
  </si>
  <si>
    <t xml:space="preserve">High expression</t>
  </si>
  <si>
    <t xml:space="preserve">Adj p value</t>
  </si>
  <si>
    <t xml:space="preserve">comp142515_c0_seq2</t>
  </si>
  <si>
    <t xml:space="preserve">CU683354</t>
  </si>
  <si>
    <t xml:space="preserve">"(sp:P18091) Alpha-actinin, sarcomeric OS=Drosophila melanogaster GN=Actn PE=2 SV=2"</t>
  </si>
  <si>
    <t xml:space="preserve">Stage 0</t>
  </si>
  <si>
    <t xml:space="preserve">Adductor muscle</t>
  </si>
  <si>
    <t xml:space="preserve">comp137246_c1_seq26</t>
  </si>
  <si>
    <t xml:space="preserve">CU684679</t>
  </si>
  <si>
    <t xml:space="preserve">(sp:P00544) Tyrosine-protein kinase transforming protein Fgr OS=Feline sarcoma virus (strain Gardner-Rasheed) GN=V-FGR PE=3 SV=1</t>
  </si>
  <si>
    <t xml:space="preserve">comp116682_c1_seq2</t>
  </si>
  <si>
    <t xml:space="preserve">EW778003</t>
  </si>
  <si>
    <t xml:space="preserve">(sp:P04412) Epidermal growth factor receptor OS=Drosophila melanogaster GN=Egfr PE=1 SV=3</t>
  </si>
  <si>
    <t xml:space="preserve">comp143196_c0_seq1</t>
  </si>
  <si>
    <t xml:space="preserve">CU996492</t>
  </si>
  <si>
    <t xml:space="preserve">(sp:P04040) Catalase OS=Homo sapiens GN=CAT PE=1 SV=3</t>
  </si>
  <si>
    <t xml:space="preserve">hemocytes</t>
  </si>
  <si>
    <t xml:space="preserve">comp124055_c0_seq3</t>
  </si>
  <si>
    <t xml:space="preserve">CU686207</t>
  </si>
  <si>
    <t xml:space="preserve">"(sp:P24733) Myosin heavy chain, striated muscle OS=Aequipecten irradians PE=1 SV=1"</t>
  </si>
  <si>
    <t xml:space="preserve">adductor muscle</t>
  </si>
  <si>
    <t xml:space="preserve">comp127090_c0_seq1</t>
  </si>
  <si>
    <t xml:space="preserve">DW713853</t>
  </si>
  <si>
    <t xml:space="preserve">(sp:O08584) Krueppel-like factor 6 OS=Mus musculus GN=Klf6 PE=2 SV=3</t>
  </si>
  <si>
    <t xml:space="preserve">comp141240_c0_seq5</t>
  </si>
  <si>
    <t xml:space="preserve">FP010851</t>
  </si>
  <si>
    <t xml:space="preserve">(sp:A2APV2) Formin-like protein 2 OS=Mus musculus GN=Fmnl2 PE=2 SV=2</t>
  </si>
  <si>
    <t xml:space="preserve">comp142437_c1_seq3</t>
  </si>
  <si>
    <t xml:space="preserve">AM864624</t>
  </si>
  <si>
    <t xml:space="preserve">(sp:Q6GYQ0) Ral GTPase-activating protein alpha subunit 1 OS=Homo sapiens GN=RALGAPA1 PE=1 SV=1</t>
  </si>
  <si>
    <t xml:space="preserve">comp142424_c2_seq1</t>
  </si>
  <si>
    <t xml:space="preserve">CU995837</t>
  </si>
  <si>
    <t xml:space="preserve">(sp:Q14315) Filamin-C OS=Homo sapiens GN=FLNC PE=1 SV=3</t>
  </si>
  <si>
    <t xml:space="preserve">Mature Female only</t>
  </si>
  <si>
    <t xml:space="preserve">comp133082_c0_seq2</t>
  </si>
  <si>
    <t xml:space="preserve">DV736298</t>
  </si>
  <si>
    <t xml:space="preserve">(sp:Q9PU85) Serine/threonine-protein kinase Pim-3 OS=Coturnix coturnix japonica GN=PIM3 PE=2 SV=1</t>
  </si>
  <si>
    <t xml:space="preserve">comp143573_c0_seq1</t>
  </si>
  <si>
    <t xml:space="preserve">EW778397</t>
  </si>
  <si>
    <t xml:space="preserve">(sp:P35224) Catenin beta OS=Urechis caupo PE=2 SV=1</t>
  </si>
  <si>
    <t xml:space="preserve">female gonad</t>
  </si>
  <si>
    <t xml:space="preserve">EF687775</t>
  </si>
  <si>
    <t xml:space="preserve">(sp:Q9PWF7) Catalase OS=Rana rugosa GN=cat PE=2 SV=3</t>
  </si>
  <si>
    <t xml:space="preserve">comp140491_c1_seq2</t>
  </si>
  <si>
    <t xml:space="preserve">AJ535669</t>
  </si>
  <si>
    <t xml:space="preserve">(sp:Q25410) Putative molluscan insulin-related peptide(s) receptor OS=Lymnaea stagnalis PE=2 SV=1</t>
  </si>
  <si>
    <t xml:space="preserve">comp142337_c2_seq1</t>
  </si>
  <si>
    <t xml:space="preserve">AM862948</t>
  </si>
  <si>
    <t xml:space="preserve">(sp:Q6P1R4) tRNA-dihydrouridine synthase 1-like OS=Homo sapiens GN=DUS1L PE=1 SV=1</t>
  </si>
  <si>
    <t xml:space="preserve">comp144262_c1_seq8</t>
  </si>
  <si>
    <t xml:space="preserve">AM863520</t>
  </si>
  <si>
    <t xml:space="preserve">(sp:Q5R416) Catenin alpha-2 OS=Pongo abelii GN=CTNNA2 PE=2 SV=3</t>
  </si>
  <si>
    <t xml:space="preserve">Female stage 2</t>
  </si>
  <si>
    <t xml:space="preserve">comp136546_c0_seq2</t>
  </si>
  <si>
    <t xml:space="preserve">AM868009</t>
  </si>
  <si>
    <t xml:space="preserve">(sp:Q8VBV4) F-box/WD repeat-containing protein 7 OS=Mus musculus GN=Fbxw7 PE=1 SV=1</t>
  </si>
  <si>
    <t xml:space="preserve">comp140336_c1_seq1</t>
  </si>
  <si>
    <t xml:space="preserve">AM867657</t>
  </si>
  <si>
    <t xml:space="preserve">(sp:Q9NXV2) BTB/POZ domain-containing protein KCTD5 OS=Homo sapiens GN=KCTD5 PE=1 SV=1</t>
  </si>
  <si>
    <t xml:space="preserve">comp140253_c0_seq2</t>
  </si>
  <si>
    <t xml:space="preserve">AM854424</t>
  </si>
  <si>
    <t xml:space="preserve">(sp:Q9CY50) Translocon-associated protein subunit alpha OS=Mus musculus GN=Ssr1 PE=1 SV=1</t>
  </si>
  <si>
    <t xml:space="preserve">comp138450_c0_seq1</t>
  </si>
  <si>
    <t xml:space="preserve">AM860854</t>
  </si>
  <si>
    <t xml:space="preserve">(sp:Q13415) Origin recognition complex subunit 1 OS=Homo sapiens GN=ORC1L PE=1 SV=2</t>
  </si>
  <si>
    <t xml:space="preserve">comp140963_c2_seq2</t>
  </si>
  <si>
    <t xml:space="preserve">AM857825</t>
  </si>
  <si>
    <t xml:space="preserve">(sp:Q09472) Histone acetyltransferase p300 OS=Homo sapiens GN=EP300 PE=1 SV=2</t>
  </si>
  <si>
    <t xml:space="preserve">comp139776_c0_seq1</t>
  </si>
  <si>
    <t xml:space="preserve">AM858464</t>
  </si>
  <si>
    <t xml:space="preserve">(sp:P49366) Deoxyhypusine synthase OS=Homo sapiens GN=DHPS PE=1 SV=1</t>
  </si>
  <si>
    <t xml:space="preserve">comp143626_c0_seq1</t>
  </si>
  <si>
    <t xml:space="preserve">CU994233</t>
  </si>
  <si>
    <t xml:space="preserve">(sp:Q9BYJ9) YTH domain family protein 1 OS=Homo sapiens GN=YTHDF1 PE=1 SV=1</t>
  </si>
  <si>
    <t xml:space="preserve">comp138448_c0_seq6</t>
  </si>
  <si>
    <t xml:space="preserve">AM858915</t>
  </si>
  <si>
    <t xml:space="preserve">(sp:O75925) E3 SUMO-protein ligase PIAS1 OS=Homo sapiens GN=PIAS1 PE=1 SV=2</t>
  </si>
  <si>
    <t xml:space="preserve">comp137128_c0_seq1</t>
  </si>
  <si>
    <t xml:space="preserve">AM861629</t>
  </si>
  <si>
    <t xml:space="preserve">(sp:Q60809) CCR4-NOT transcription complex subunit 7 OS=Mus musculus GN=Cnot7 PE=1 SV=1</t>
  </si>
  <si>
    <t xml:space="preserve">comp123995_c0_seq1</t>
  </si>
  <si>
    <t xml:space="preserve">AM867308</t>
  </si>
  <si>
    <t xml:space="preserve">(sp:Q5ZKN1) Cell division protein kinase 9 OS=Gallus gallus GN=CDK9 PE=2 SV=1</t>
  </si>
  <si>
    <t xml:space="preserve">comp142670_c2_seq1</t>
  </si>
  <si>
    <t xml:space="preserve">AM861996</t>
  </si>
  <si>
    <t xml:space="preserve">(sp:B2GUV7) Eukaryotic translation initiation factor 5B OS=Rattus norvegicus GN=Eif5b PE=1 SV=1</t>
  </si>
  <si>
    <t xml:space="preserve">comp139276_c1_seq1</t>
  </si>
  <si>
    <t xml:space="preserve">AY551096</t>
  </si>
  <si>
    <t xml:space="preserve">"(sp:Q4R502) Isocitrate dehydrogenase [NADP], mitochondrial OS=Macaca fascicularis GN=IDH2 PE=2 SV=1"</t>
  </si>
  <si>
    <t xml:space="preserve">Female early stage</t>
  </si>
  <si>
    <t xml:space="preserve">comp142444_c0_seq2</t>
  </si>
  <si>
    <t xml:space="preserve">AM860211</t>
  </si>
  <si>
    <t xml:space="preserve">(sp:Q6VFT5) Forkhead box protein L2 OS=Oryctolagus cuniculus GN=FOXL2 PE=4 SV=1</t>
  </si>
  <si>
    <t xml:space="preserve">comp142747_c0_seq1</t>
  </si>
  <si>
    <t xml:space="preserve">AM860498</t>
  </si>
  <si>
    <t xml:space="preserve">(sp:Q4R6T7) IQ and ubiquitin-like domain-containing protein OS=Macaca fascicularis GN=IQUB PE=2 SV=2</t>
  </si>
  <si>
    <t xml:space="preserve">comp144028_c0_seq3</t>
  </si>
  <si>
    <t xml:space="preserve">CU989217</t>
  </si>
  <si>
    <t xml:space="preserve">(sp:Q499P8) UPF0420 protein C16orf58 homolog OS=Rattus norvegicus PE=2 SV=1</t>
  </si>
  <si>
    <t xml:space="preserve">comp138731_c0_seq1</t>
  </si>
  <si>
    <t xml:space="preserve">AM855680</t>
  </si>
  <si>
    <t xml:space="preserve">(sp:Q13889) General transcription factor IIH subunit 3 OS=Homo sapiens GN=GTF2H3 PE=1 SV=2</t>
  </si>
  <si>
    <t xml:space="preserve">comp141098_c0_seq4</t>
  </si>
  <si>
    <t xml:space="preserve">AM862974</t>
  </si>
  <si>
    <t xml:space="preserve">(sp:P56839) Phosphoenolpyruvate phosphomutase OS=Mytilus edulis PE=1 SV=3</t>
  </si>
  <si>
    <t xml:space="preserve">comp142230_c1_seq2</t>
  </si>
  <si>
    <t xml:space="preserve">AJ563467</t>
  </si>
  <si>
    <t xml:space="preserve">(sp:Q24800) Severin OS=Echinococcus granulosus GN=AG8 PE=2 SV=3</t>
  </si>
  <si>
    <t xml:space="preserve">comp123534_c0_seq1</t>
  </si>
  <si>
    <t xml:space="preserve">CU686151</t>
  </si>
  <si>
    <t xml:space="preserve">"(sp:Q5RFA3) Alanine--glyoxylate aminotransferase 2, mitochondrial OS=Pongo abelii GN=AGXT2 PE=2 SV=1"</t>
  </si>
  <si>
    <t xml:space="preserve">comp143076_c0_seq6</t>
  </si>
  <si>
    <t xml:space="preserve">FP003042</t>
  </si>
  <si>
    <t xml:space="preserve">(sp:P35611) Alpha-adducin OS=Homo sapiens GN=ADD1 PE=1 SV=2</t>
  </si>
  <si>
    <t xml:space="preserve">comp141720_c0_seq4</t>
  </si>
  <si>
    <t xml:space="preserve">BQ427315</t>
  </si>
  <si>
    <t xml:space="preserve">(sp:P80467) Alcohol dehydrogenase class-3 OS=Uromastyx hardwickii PE=1 SV=1</t>
  </si>
  <si>
    <t xml:space="preserve">comp135897_c0_seq2</t>
  </si>
  <si>
    <t xml:space="preserve">AM866953</t>
  </si>
  <si>
    <t xml:space="preserve">(sp:A4IF62) DNA-directed RNA polymerase III subunit RPC1 OS=Bos taurus GN=POLR3A PE=2 SV=1</t>
  </si>
  <si>
    <t xml:space="preserve">comp142890_c1_seq1</t>
  </si>
  <si>
    <t xml:space="preserve">EE677697</t>
  </si>
  <si>
    <t xml:space="preserve">"(sp:Q7QC84) Probable methylmalonate-semialdehyde dehydrogenase [acylating], mitochondrial OS=Anopheles gambiae GN=AGAP002499 PE=3 SV=2"</t>
  </si>
  <si>
    <t xml:space="preserve">comp140153_c0_seq2</t>
  </si>
  <si>
    <t xml:space="preserve">AM855747</t>
  </si>
  <si>
    <t xml:space="preserve">(sp:Q5R4R4) Protein LSM14 homolog A OS=Pongo abelii GN=LSM14A PE=2 SV=1</t>
  </si>
  <si>
    <t xml:space="preserve">comp117801_c0_seq1</t>
  </si>
  <si>
    <t xml:space="preserve">CU987737</t>
  </si>
  <si>
    <t xml:space="preserve">(sp:Q3SZR5) UPF0573 protein C2orf70 homolog OS=Bos taurus PE=2 SV=1</t>
  </si>
  <si>
    <t xml:space="preserve">Mature Male only</t>
  </si>
  <si>
    <t xml:space="preserve">Labial palps and gills</t>
  </si>
  <si>
    <t xml:space="preserve">comp137961_c2_seq3</t>
  </si>
  <si>
    <t xml:space="preserve">AM855102</t>
  </si>
  <si>
    <t xml:space="preserve">(sp:Q9DAK2) Parkin coregulated gene protein homolog OS=Mus musculus GN=Pacrg PE=2 SV=1</t>
  </si>
  <si>
    <t xml:space="preserve">comp136738_c2_seq4</t>
  </si>
  <si>
    <t xml:space="preserve">AM868587</t>
  </si>
  <si>
    <t xml:space="preserve">"(sp:P14100) Calcium/calmodulin-dependent 3',5'-cyclic nucleotide phosphodiesterase 1A OS=Bos taurus GN=PDE1A PE=1 SV=3"</t>
  </si>
  <si>
    <t xml:space="preserve">male gonad</t>
  </si>
  <si>
    <t xml:space="preserve">comp142462_c1_seq1</t>
  </si>
  <si>
    <t xml:space="preserve">AM860311</t>
  </si>
  <si>
    <t xml:space="preserve">(sp:Q9JLI7) Sperm-associated antigen 6 OS=Mus musculus GN=Spag6 PE=1 SV=1</t>
  </si>
  <si>
    <t xml:space="preserve">comp142462_c0_seq1</t>
  </si>
  <si>
    <t xml:space="preserve">CU684841</t>
  </si>
  <si>
    <t xml:space="preserve">comp134276_c0_seq1</t>
  </si>
  <si>
    <t xml:space="preserve">AM855501</t>
  </si>
  <si>
    <t xml:space="preserve">"(sp:Q26630) 33 kDa inner dynein arm light chain, axonemal OS=Strongylocentrotus purpuratus PE=1 SV=1"</t>
  </si>
  <si>
    <t xml:space="preserve">comp108487_c0_seq1</t>
  </si>
  <si>
    <t xml:space="preserve">ES789247</t>
  </si>
  <si>
    <t xml:space="preserve">(sp:Q6SP97) Enkurin OS=Mus musculus GN=Enkur PE=1 SV=1</t>
  </si>
  <si>
    <t xml:space="preserve">comp115977_c0_seq1</t>
  </si>
  <si>
    <t xml:space="preserve">AM866946</t>
  </si>
  <si>
    <t xml:space="preserve">(sp:Q5PPV3) MORN repeat-containing protein 3 OS=Xenopus laevis GN=morn3 PE=2 SV=1</t>
  </si>
  <si>
    <t xml:space="preserve">comp94584_c0_seq1</t>
  </si>
  <si>
    <t xml:space="preserve">ES789955</t>
  </si>
  <si>
    <t xml:space="preserve">(sp:A6NL82) Protein FAM183A OS=Homo sapiens GN=FAM183A PE=2 SV=2</t>
  </si>
  <si>
    <t xml:space="preserve">comp140956_c1_seq6</t>
  </si>
  <si>
    <t xml:space="preserve">AM860858</t>
  </si>
  <si>
    <t xml:space="preserve">(sp:Q3UFY4) Radial spoke head protein 3 homolog A OS=Mus musculus GN=Rsph3a PE=2 SV=1</t>
  </si>
  <si>
    <t xml:space="preserve">comp117922_c0_seq1</t>
  </si>
  <si>
    <t xml:space="preserve">AM859590</t>
  </si>
  <si>
    <t xml:space="preserve">(sp:Q9UHP6) Rhabdoid tumor deletion region protein 1 OS=Homo sapiens GN=RTDR1 PE=2 SV=1</t>
  </si>
  <si>
    <t xml:space="preserve">CU998233</t>
  </si>
  <si>
    <t xml:space="preserve">comp141774_c1_seq1</t>
  </si>
  <si>
    <t xml:space="preserve">AM857935</t>
  </si>
  <si>
    <t xml:space="preserve">(sp:Q66IS6) Bardet-Biedl syndrome 5 protein homolog OS=Xenopus laevis GN=bbs5 PE=2 SV=1</t>
  </si>
  <si>
    <t xml:space="preserve">comp135381_c0_seq1</t>
  </si>
  <si>
    <t xml:space="preserve">ES789943</t>
  </si>
  <si>
    <t xml:space="preserve">(sp:Q80Y75) DnaJ homolog subfamily B member 13 OS=Mus musculus GN=Dnajb13 PE=2 SV=1</t>
  </si>
  <si>
    <t xml:space="preserve">CU992930</t>
  </si>
  <si>
    <t xml:space="preserve">comp133634_c0_seq1</t>
  </si>
  <si>
    <t xml:space="preserve">CU682555</t>
  </si>
  <si>
    <t xml:space="preserve">(sp:Q4R7Y8) Uncharacterized protein C14orf45 homolog OS=Macaca fascicularis GN=QtsA-11302 PE=2 SV=2</t>
  </si>
  <si>
    <t xml:space="preserve">comp28306_c0_seq1</t>
  </si>
  <si>
    <t xml:space="preserve">AM861826</t>
  </si>
  <si>
    <t xml:space="preserve">(sp:Q4V7T8) Ropporin-1-like protein OS=Xenopus laevis GN=ropn1l PE=2 SV=1</t>
  </si>
  <si>
    <t xml:space="preserve">comp144411_c0_seq3</t>
  </si>
  <si>
    <t xml:space="preserve">AM859337</t>
  </si>
  <si>
    <t xml:space="preserve">(sp:P0C5J2) B9 domain-containing protein 1 OS=Rattus norvegicus GN=B9d1 PE=2 SV=1</t>
  </si>
  <si>
    <t xml:space="preserve">comp127584_c0_seq1</t>
  </si>
  <si>
    <t xml:space="preserve">AM853323</t>
  </si>
  <si>
    <t xml:space="preserve">(sp:O15990) Arginine kinase OS=Liolophura japonica PE=2 SV=1</t>
  </si>
  <si>
    <t xml:space="preserve">comp143382_c0_seq4</t>
  </si>
  <si>
    <t xml:space="preserve">AM866114</t>
  </si>
  <si>
    <t xml:space="preserve">(sp:Q8IWZ6) Bardet-Biedl syndrome 7 protein OS=Homo sapiens GN=BBS7 PE=1 SV=2</t>
  </si>
  <si>
    <t xml:space="preserve">comp125539_c0_seq1</t>
  </si>
  <si>
    <t xml:space="preserve">DV736572</t>
  </si>
  <si>
    <t xml:space="preserve">(sp:P56597) Nucleoside diphosphate kinase homolog 5 OS=Homo sapiens GN=NME5 PE=1 SV=1</t>
  </si>
  <si>
    <t xml:space="preserve">comp141715_c0_seq3</t>
  </si>
  <si>
    <t xml:space="preserve">AM854208</t>
  </si>
  <si>
    <t xml:space="preserve">"(sp:Q28G94) Dynein light chain 1, axonemal OS=Xenopus tropicalis GN=dnal1 PE=2 SV=1"</t>
  </si>
  <si>
    <t xml:space="preserve">comp130790_c0_seq2</t>
  </si>
  <si>
    <t xml:space="preserve">AM862765</t>
  </si>
  <si>
    <t xml:space="preserve">(sp:Q9Z1K5) Protein ariadne-1 homolog OS=Mus musculus GN=Arih1 PE=2 SV=3</t>
  </si>
  <si>
    <t xml:space="preserve">comp130334_c1_seq1</t>
  </si>
  <si>
    <t xml:space="preserve">AM866620</t>
  </si>
  <si>
    <t xml:space="preserve">(sp:Q8CCB4) Vacuolar protein sorting-associated protein 53 homolog OS=Mus musculus GN=Vps53 PE=2 SV=1</t>
  </si>
  <si>
    <t xml:space="preserve">Visceral ganglion</t>
  </si>
  <si>
    <t xml:space="preserve">comp143876_c0_seq7</t>
  </si>
  <si>
    <t xml:space="preserve">BQ426960</t>
  </si>
  <si>
    <t xml:space="preserve">(sp:A1A5Q4) UPF0704 protein C6orf165 homolog OS=Rattus norvegicus PE=2 SV=1</t>
  </si>
  <si>
    <t xml:space="preserve">comp138578_c1_seq1</t>
  </si>
  <si>
    <t xml:space="preserve">CU993384</t>
  </si>
  <si>
    <t xml:space="preserve">(sp:Q5JVL4) EF-hand domain-containing protein 1 OS=Homo sapiens GN=EFHC1 PE=1 SV=1</t>
  </si>
  <si>
    <t xml:space="preserve">comp138578_c0_seq1</t>
  </si>
  <si>
    <t xml:space="preserve">ES789239</t>
  </si>
  <si>
    <t xml:space="preserve">(sp:Q9D9T8) EF-hand domain-containing protein 1 OS=Mus musculus GN=Efhc1 PE=1 SV=1</t>
  </si>
  <si>
    <t xml:space="preserve">comp141641_c0_seq2</t>
  </si>
  <si>
    <t xml:space="preserve">CU685202</t>
  </si>
  <si>
    <t xml:space="preserve">(sp:Q5T655) Coiled-coil domain-containing protein 147 OS=Homo sapiens GN=CCDC147 PE=2 SV=1</t>
  </si>
  <si>
    <t xml:space="preserve">comp137723_c0_seq1</t>
  </si>
  <si>
    <t xml:space="preserve">AM856886</t>
  </si>
  <si>
    <t xml:space="preserve">(sp:Q0VFN8) Uncharacterized protein C9orf117 homolog OS=Xenopus tropicalis PE=2 SV=1</t>
  </si>
  <si>
    <t xml:space="preserve">comp142619_c0_seq8</t>
  </si>
  <si>
    <t xml:space="preserve">CU994336</t>
  </si>
  <si>
    <t xml:space="preserve">(sp:Q9BZ19) Ankyrin repeat domain-containing protein 60 OS=Homo sapiens GN=ANKRD60 PE=2 SV=3</t>
  </si>
  <si>
    <t xml:space="preserve">comp50630_c0_seq1</t>
  </si>
  <si>
    <t xml:space="preserve">CU983935</t>
  </si>
  <si>
    <t xml:space="preserve">(sp:Q567I9) Cytochrome b5 domain-containing protein 1 OS=Danio rerio GN=cyb5d1 PE=2 SV=1</t>
  </si>
  <si>
    <t xml:space="preserve">comp59400_c0_seq1</t>
  </si>
  <si>
    <t xml:space="preserve">AM864903</t>
  </si>
  <si>
    <t xml:space="preserve">(sp:Q96M60) Uncharacterized protein C15orf33 OS=Homo sapiens GN=C15orf33 PE=2 SV=2</t>
  </si>
  <si>
    <t xml:space="preserve">comp144123_c0_seq3</t>
  </si>
  <si>
    <t xml:space="preserve">EE677599</t>
  </si>
  <si>
    <t xml:space="preserve">(sp:O43805) Sjoegren syndrome nuclear autoantigen 1 OS=Homo sapiens GN=SSNA1 PE=1 SV=2</t>
  </si>
  <si>
    <t xml:space="preserve">comp111825_c0_seq1</t>
  </si>
  <si>
    <t xml:space="preserve">CU987413</t>
  </si>
  <si>
    <t xml:space="preserve">(sp:Q28FE4) MORN repeat-containing protein 5 OS=Xenopus tropicalis GN=morn5 PE=2 SV=1</t>
  </si>
  <si>
    <t xml:space="preserve">comp143022_c0_seq8</t>
  </si>
  <si>
    <t xml:space="preserve">AM864669</t>
  </si>
  <si>
    <t xml:space="preserve">(sp:Q6NZQ0) Coiled-coil domain-containing protein C16orf93 homolog OS=Mus musculus GN=Gm166 PE=2 SV=2</t>
  </si>
  <si>
    <t xml:space="preserve">comp131335_c0_seq1</t>
  </si>
  <si>
    <t xml:space="preserve">AM857430</t>
  </si>
  <si>
    <t xml:space="preserve">(sp:Q0VC09) RIB43A-like with coiled-coils protein 1 OS=Bos taurus GN=RIBC1 PE=2 SV=1</t>
  </si>
  <si>
    <t xml:space="preserve">CU990254</t>
  </si>
  <si>
    <t xml:space="preserve">comp140104_c0_seq1</t>
  </si>
  <si>
    <t xml:space="preserve">AM858229</t>
  </si>
  <si>
    <t xml:space="preserve">(sp:Q4R642) T-complex-associated testis-expressed protein 1 OS=Macaca fascicularis GN=TCTE1 PE=2 SV=1</t>
  </si>
  <si>
    <t xml:space="preserve">comp141939_c0_seq2</t>
  </si>
  <si>
    <t xml:space="preserve">AM857837</t>
  </si>
  <si>
    <t xml:space="preserve">(sp:A7MBF6) Uncharacterized protein C1orf228 homolog OS=Bos taurus PE=2 SV=1</t>
  </si>
  <si>
    <t xml:space="preserve">comp140126_c0_seq2</t>
  </si>
  <si>
    <t xml:space="preserve">AM869290</t>
  </si>
  <si>
    <t xml:space="preserve">(sp:P12370) cAMP-dependent protein kinase catalytic subunit OS=Drosophila melanogaster GN=Pka-C1 PE=1 SV=3</t>
  </si>
  <si>
    <t xml:space="preserve">Male 1-3 increase</t>
  </si>
  <si>
    <t xml:space="preserve">comp122083_c0_seq1</t>
  </si>
  <si>
    <t xml:space="preserve">AM854428</t>
  </si>
  <si>
    <t xml:space="preserve">(sp:P62870) Transcription elongation factor B polypeptide 2 OS=Rattus norvegicus GN=Tceb2 PE=1 SV=1</t>
  </si>
  <si>
    <t xml:space="preserve">comp123774_c0_seq1</t>
  </si>
  <si>
    <t xml:space="preserve">AJ431728</t>
  </si>
  <si>
    <t xml:space="preserve">(sp:P41383) Tubulin alpha-2/alpha-4 chain OS=Patella vulgata GN=TUB2 PE=2 SV=1</t>
  </si>
  <si>
    <t xml:space="preserve">comp131711_c0_seq2</t>
  </si>
  <si>
    <t xml:space="preserve">DW713885</t>
  </si>
  <si>
    <t xml:space="preserve">(sp:Q95NR9) Calmodulin OS=Metridium senile PE=1 SV=3</t>
  </si>
  <si>
    <t xml:space="preserve">comp130892_c0_seq2</t>
  </si>
  <si>
    <t xml:space="preserve">FP008556</t>
  </si>
  <si>
    <t xml:space="preserve">(sp:Q3SXZ7) Probable tubulin polyglutamylase TTLL9 OS=Homo sapiens GN=TTLL9 PE=2 SV=3</t>
  </si>
  <si>
    <t xml:space="preserve">comp137246_c1_seq24</t>
  </si>
  <si>
    <t xml:space="preserve">CF369133</t>
  </si>
  <si>
    <t xml:space="preserve">"(sp:Q25010) Actin, cytoplasmic A3a OS=Helicoverpa armigera GN=actA3a PE=2 SV=1"</t>
  </si>
  <si>
    <t xml:space="preserve">comp140005_c4_seq4</t>
  </si>
  <si>
    <t xml:space="preserve">AM858990</t>
  </si>
  <si>
    <t xml:space="preserve">(sp:O02485) Uncharacterized protein ZK1073.1 OS=Caenorhabditis elegans GN=ZK1073.1 PE=2 SV=1</t>
  </si>
  <si>
    <t xml:space="preserve">comp142657_c2_seq1</t>
  </si>
  <si>
    <t xml:space="preserve">AM859447</t>
  </si>
  <si>
    <t xml:space="preserve">(sp:Q9UPY8) Microtubule-associated protein RP/EB family member 3 OS=Homo sapiens GN=MAPRE3 PE=1 SV=1</t>
  </si>
  <si>
    <t xml:space="preserve">comp143518_c1_seq3</t>
  </si>
  <si>
    <t xml:space="preserve">AM863560</t>
  </si>
  <si>
    <t xml:space="preserve">(sp:Q7ZVC2) Clusterin-associated protein 1 homolog OS=Danio rerio GN=cluap1 PE=2 SV=2</t>
  </si>
  <si>
    <t xml:space="preserve">Males and Females</t>
  </si>
  <si>
    <t xml:space="preserve">comp143850_c0_seq23</t>
  </si>
  <si>
    <t xml:space="preserve">CU995306</t>
  </si>
  <si>
    <t xml:space="preserve">(sp:P48380) Transcription factor RFX3 OS=Homo sapiens GN=RFX3 PE=2 SV=2</t>
  </si>
  <si>
    <t xml:space="preserve">comp141725_c0_seq1</t>
  </si>
  <si>
    <t xml:space="preserve">CU682645</t>
  </si>
  <si>
    <t xml:space="preserve">(sp:P67963) Casein kinase I isoform alpha OS=Xenopus laevis GN=csnk1a1 PE=2 SV=1</t>
  </si>
  <si>
    <t xml:space="preserve">comp141064_c0_seq10</t>
  </si>
  <si>
    <t xml:space="preserve">AM865392</t>
  </si>
  <si>
    <t xml:space="preserve">(sp:O14578) Citron Rho-interacting kinase OS=Homo sapiens GN=CIT PE=1 SV=2</t>
  </si>
  <si>
    <t xml:space="preserve">comp139568_c4_seq3</t>
  </si>
  <si>
    <t xml:space="preserve">AM857512</t>
  </si>
  <si>
    <t xml:space="preserve">(sp:P54279) Mismatch repair endonuclease PMS2 OS=Mus musculus GN=Pms2 PE=1 SV=1</t>
  </si>
  <si>
    <t xml:space="preserve">comp123636_c0_seq1</t>
  </si>
  <si>
    <t xml:space="preserve">CX069346</t>
  </si>
  <si>
    <t xml:space="preserve">(sp:Q6QLW4) Cytochrome c OS=Pectinaria gouldii PE=3 SV=1</t>
  </si>
  <si>
    <t xml:space="preserve">comp134267_c0_seq5</t>
  </si>
  <si>
    <t xml:space="preserve">AM864416</t>
  </si>
  <si>
    <t xml:space="preserve">(sp:Q92630) Dual specificity tyrosine-phosphorylation-regulated kinase 2 OS=Homo sapiens GN=DYRK2 PE=1 SV=3</t>
  </si>
  <si>
    <t xml:space="preserve">comp110047_c0_seq2</t>
  </si>
  <si>
    <t xml:space="preserve">FP003003</t>
  </si>
  <si>
    <t xml:space="preserve">(sp:Q922R1) UPF0183 protein C16orf70 homolog OS=Mus musculus PE=2 SV=1</t>
  </si>
  <si>
    <t xml:space="preserve">comp137292_c0_seq2</t>
  </si>
  <si>
    <t xml:space="preserve">AM861293</t>
  </si>
  <si>
    <t xml:space="preserve">(sp:Q96GG9) DCN1-like protein 1 OS=Homo sapiens GN=DCUN1D1 PE=1 SV=1</t>
  </si>
  <si>
    <t xml:space="preserve">comp133345_c1_seq2</t>
  </si>
  <si>
    <t xml:space="preserve">AM859011</t>
  </si>
  <si>
    <t xml:space="preserve">(sp:Q5VVX9) Ubiquitin-conjugating enzyme E2 U OS=Homo sapiens GN=UBE2U PE=1 SV=1</t>
  </si>
  <si>
    <t xml:space="preserve">comp139567_c0_seq6</t>
  </si>
  <si>
    <t xml:space="preserve">AM868574</t>
  </si>
  <si>
    <t xml:space="preserve">(sp:P51892) DNA ligase 1 OS=Xenopus laevis GN=lig1 PE=2 SV=1</t>
  </si>
  <si>
    <t xml:space="preserve">comp132821_c0_seq1</t>
  </si>
  <si>
    <t xml:space="preserve">AM856856</t>
  </si>
  <si>
    <t xml:space="preserve">(sp:Q8CFP6) DnaJ homolog subfamily C member 27 OS=Mus musculus GN=Dnajc27 PE=2 SV=1</t>
  </si>
  <si>
    <t xml:space="preserve">comp144394_c0_seq3</t>
  </si>
  <si>
    <t xml:space="preserve">ES789731</t>
  </si>
  <si>
    <t xml:space="preserve">(sp:Q13099) Intraflagellar transport protein 88 homolog OS=Homo sapiens GN=IFT88 PE=1 SV=2</t>
  </si>
  <si>
    <t xml:space="preserve">comp142811_c0_seq2</t>
  </si>
  <si>
    <t xml:space="preserve">BQ427333</t>
  </si>
  <si>
    <t xml:space="preserve">(sp:Q9BPU9) B9 domain-containing protein 2 OS=Homo sapiens GN=B9D2 PE=2 SV=2</t>
  </si>
  <si>
    <t xml:space="preserve">comp144511_c0_seq9</t>
  </si>
  <si>
    <t xml:space="preserve">AM237648</t>
  </si>
  <si>
    <t xml:space="preserve">(sp:Q801E2) Actin-binding protein anillin OS=Xenopus laevis GN=anln PE=1 SV=1</t>
  </si>
  <si>
    <t xml:space="preserve">comp129985_c0_seq1</t>
  </si>
  <si>
    <t xml:space="preserve">AM861092</t>
  </si>
  <si>
    <t xml:space="preserve">(sp:O75800) Zinc finger MYND domain-containing protein 10 OS=Homo sapiens GN=ZMYND10 PE=1 SV=2</t>
  </si>
  <si>
    <t xml:space="preserve">comp143973_c1_seq2</t>
  </si>
  <si>
    <t xml:space="preserve">AM859992</t>
  </si>
  <si>
    <t xml:space="preserve">(sp:Q9DE46) DNA polymerase alpha catalytic subunit OS=Xenopus laevis GN=pola1 PE=2 SV=1</t>
  </si>
  <si>
    <t xml:space="preserve">comp140707_c3_seq1</t>
  </si>
  <si>
    <t xml:space="preserve">AM862862</t>
  </si>
  <si>
    <t xml:space="preserve">(sp:Q7YR39) Putative pre-mRNA-splicing factor ATP-dependent RNA helicase DHX16 OS=Pan troglodytes GN=DHX16 PE=3 SV=1</t>
  </si>
  <si>
    <t xml:space="preserve">comp112669_c1_seq1</t>
  </si>
  <si>
    <t xml:space="preserve">CU995701</t>
  </si>
  <si>
    <t xml:space="preserve">(sp:Q8TAM2) Tetratricopeptide repeat protein 8 OS=Homo sapiens GN=TTC8 PE=1 SV=1</t>
  </si>
  <si>
    <t xml:space="preserve">comp138574_c1_seq1</t>
  </si>
  <si>
    <t xml:space="preserve">AM864177</t>
  </si>
  <si>
    <t xml:space="preserve">"(sp:Q68FX0) Isocitrate dehydrogenase [NAD] subunit beta, mitochondrial OS=Rattus norvegicus GN=Idh3B PE=2 SV=1"</t>
  </si>
  <si>
    <t xml:space="preserve">comp136486_c0_seq2</t>
  </si>
  <si>
    <t xml:space="preserve">AM863722</t>
  </si>
  <si>
    <t xml:space="preserve">(sp:Q3MHN0) Proteasome subunit beta type-6 OS=Bos taurus GN=PSMB6 PE=1 SV=1</t>
  </si>
  <si>
    <t xml:space="preserve">comp130260_c0_seq1</t>
  </si>
  <si>
    <t xml:space="preserve">CU991591</t>
  </si>
  <si>
    <t xml:space="preserve">(sp:P70040) Flap endonuclease 1-A OS=Xenopus laevis GN=fen1-A PE=1 SV=1</t>
  </si>
  <si>
    <t xml:space="preserve">comp143568_c0_seq2</t>
  </si>
  <si>
    <t xml:space="preserve">CU991150</t>
  </si>
  <si>
    <t xml:space="preserve">(sp:P49739) Maternal DNA replication licensing factor mcm3 OS=Xenopus laevis GN=mmcm3 PE=1 SV=2</t>
  </si>
  <si>
    <t xml:space="preserve">comp131711_c0_seq3</t>
  </si>
  <si>
    <t xml:space="preserve">CD526833</t>
  </si>
  <si>
    <t xml:space="preserve">(sp:Q8STF0) Calmodulin OS=Strongylocentrotus intermedius PE=2 SV=3</t>
  </si>
  <si>
    <t xml:space="preserve">comp122280_c0_seq1</t>
  </si>
  <si>
    <t xml:space="preserve">AM864414</t>
  </si>
  <si>
    <t xml:space="preserve">(sp:O73672) Proteasome subunit alpha type-2 OS=Carassius auratus GN=psma2 PE=2 SV=3</t>
  </si>
  <si>
    <t xml:space="preserve">comp142222_c0_seq2</t>
  </si>
  <si>
    <t xml:space="preserve">AM859623</t>
  </si>
  <si>
    <t xml:space="preserve">(sp:Q99J62) Replication factor C subunit 4 OS=Mus musculus GN=Rfc4 PE=1 SV=1</t>
  </si>
  <si>
    <t xml:space="preserve">comp134749_c0_seq1</t>
  </si>
  <si>
    <t xml:space="preserve">BQ426386</t>
  </si>
  <si>
    <t xml:space="preserve">(sp:Q9PTW9) Proteasome subunit alpha type-7 OS=Carassius auratus GN=psma7 PE=2 SV=1</t>
  </si>
  <si>
    <t xml:space="preserve">comp142431_c0_seq2</t>
  </si>
  <si>
    <t xml:space="preserve">CU986637</t>
  </si>
  <si>
    <t xml:space="preserve">(sp:P62489) DNA-directed RNA polymerase II subunit RPB7 OS=Rattus norvegicus GN=Polr2g PE=2 SV=1</t>
  </si>
  <si>
    <t xml:space="preserve">comp142594_c0_seq1</t>
  </si>
  <si>
    <t xml:space="preserve">AM861427</t>
  </si>
  <si>
    <t xml:space="preserve">(sp:P20664) DNA primase small subunit OS=Mus musculus GN=Prim1 PE=1 SV=1</t>
  </si>
  <si>
    <t xml:space="preserve">comp123874_c0_seq2</t>
  </si>
  <si>
    <t xml:space="preserve">FP005816</t>
  </si>
  <si>
    <t xml:space="preserve">(sp:Q9CY94) DNA replication complex GINS protein PSF3 OS=Mus musculus GN=Gins3 PE=2 SV=1</t>
  </si>
  <si>
    <t xml:space="preserve">comp143216_c1_seq8</t>
  </si>
  <si>
    <t xml:space="preserve">AM864974</t>
  </si>
  <si>
    <t xml:space="preserve">(sp:Q556Y9) Mitotic spindle assembly checkpoint protein MAD2A OS=Dictyostelium discoideum GN=mad2l1-1 PE=3 SV=1</t>
  </si>
  <si>
    <t xml:space="preserve">CU989074</t>
  </si>
  <si>
    <t xml:space="preserve">comp139946_c0_seq6</t>
  </si>
  <si>
    <t xml:space="preserve">AM861838</t>
  </si>
  <si>
    <t xml:space="preserve">(sp:P35250) Replication factor C subunit 2 OS=Homo sapiens GN=RFC2 PE=1 SV=3</t>
  </si>
  <si>
    <t xml:space="preserve">comp124268_c0_seq1</t>
  </si>
  <si>
    <t xml:space="preserve">AM864705</t>
  </si>
  <si>
    <t xml:space="preserve">(sp:P70195) Proteasome subunit beta type-7 OS=Mus musculus GN=Psmb7 PE=1 SV=1</t>
  </si>
  <si>
    <t xml:space="preserve">comp50528_c0_seq1</t>
  </si>
  <si>
    <t xml:space="preserve">AM858935</t>
  </si>
  <si>
    <t xml:space="preserve">"(sp:Q0MQI7) NADH dehydrogenase [ubiquinone] flavoprotein 2, mitochondrial OS=Pongo pygmaeus GN=NDUFV2 PE=2 SV=1"</t>
  </si>
  <si>
    <t xml:space="preserve">comp143707_c0_seq1</t>
  </si>
  <si>
    <t xml:space="preserve">AM856942</t>
  </si>
  <si>
    <t xml:space="preserve">(sp:Q7T0M6) Histone chaperone asf1-B OS=Xenopus laevis GN=asf1-B PE=2 SV=1</t>
  </si>
  <si>
    <t xml:space="preserve">comp144423_c1_seq2</t>
  </si>
  <si>
    <t xml:space="preserve">AM862425</t>
  </si>
  <si>
    <t xml:space="preserve">(sp:P50532) Structural maintenance of chromosomes protein 4 OS=Xenopus laevis GN=smc4 PE=1 SV=1</t>
  </si>
  <si>
    <t xml:space="preserve">comp140479_c0_seq1</t>
  </si>
  <si>
    <t xml:space="preserve">AM864373</t>
  </si>
  <si>
    <t xml:space="preserve">(sp:Q91917) DNA repair protein RAD51 homolog B OS=Xenopus laevis GN=rad51-B PE=2 SV=1</t>
  </si>
  <si>
    <t xml:space="preserve">comp91488_c0_seq2</t>
  </si>
  <si>
    <t xml:space="preserve">AM864330</t>
  </si>
  <si>
    <t xml:space="preserve">(sp:O73817) Proteasome subunit beta type-3 OS=Oncorhynchus mykiss GN=psmb3 PE=2 SV=1</t>
  </si>
  <si>
    <t xml:space="preserve">comp132461_c0_seq1</t>
  </si>
  <si>
    <t xml:space="preserve">AM858476</t>
  </si>
  <si>
    <t xml:space="preserve">(sp:Q8R323) Replication factor C subunit 3 OS=Mus musculus GN=Rfc3 PE=2 SV=1</t>
  </si>
  <si>
    <t xml:space="preserve">comp136877_c1_seq2</t>
  </si>
  <si>
    <t xml:space="preserve">AM858831</t>
  </si>
  <si>
    <t xml:space="preserve">(sp:P40937) Replication factor C subunit 5 OS=Homo sapiens GN=RFC5 PE=1 SV=1</t>
  </si>
  <si>
    <t xml:space="preserve">comp120086_c0_seq1</t>
  </si>
  <si>
    <t xml:space="preserve">CU992983</t>
  </si>
  <si>
    <t xml:space="preserve">(sp:Q9CPY6) Uncharacterized protein C17orf39 homolog OS=Mus musculus PE=2 SV=1</t>
  </si>
  <si>
    <t xml:space="preserve">comp140093_c0_seq3</t>
  </si>
  <si>
    <t xml:space="preserve">AM858776</t>
  </si>
  <si>
    <t xml:space="preserve">"(sp:P07735) Glycerol-3-phosphate dehydrogenase [NAD+], cytoplasmic OS=Drosophila virilis GN=Gpdh PE=1 SV=3"</t>
  </si>
  <si>
    <t xml:space="preserve">comp28280_c0_seq1</t>
  </si>
  <si>
    <t xml:space="preserve">AM868500</t>
  </si>
  <si>
    <t xml:space="preserve">(sp:P62335) 26S protease regulatory subunit S10B OS=Spermophilus tridecemlineatus GN=PSMC6 PE=2 SV=1</t>
  </si>
  <si>
    <t xml:space="preserve">comp133131_c0_seq2</t>
  </si>
  <si>
    <t xml:space="preserve">BQ426921</t>
  </si>
  <si>
    <t xml:space="preserve">(sp:P83941) Transcription elongation factor B polypeptide 1 OS=Rattus norvegicus GN=Tceb1 PE=1 SV=1</t>
  </si>
  <si>
    <t xml:space="preserve">comp48421_c0_seq1</t>
  </si>
  <si>
    <t xml:space="preserve">BQ427163</t>
  </si>
  <si>
    <t xml:space="preserve">(sp:Q5BJ65) Histone H2A.V OS=Xenopus tropicalis GN=h2afv PE=2 SV=3</t>
  </si>
  <si>
    <t xml:space="preserve">comp140617_c0_seq2</t>
  </si>
  <si>
    <t xml:space="preserve">AM858396</t>
  </si>
  <si>
    <t xml:space="preserve">(sp:Q6P2U9) COP9 signalosome complex subunit 3 OS=Danio rerio GN=cops3 PE=2 SV=1</t>
  </si>
  <si>
    <t xml:space="preserve">comp130760_c0_seq1</t>
  </si>
  <si>
    <t xml:space="preserve">BQ426947</t>
  </si>
  <si>
    <t xml:space="preserve">(sp:O42149) Protein mago nashi homolog OS=Xenopus laevis GN=magoh PE=2 SV=1</t>
  </si>
  <si>
    <t xml:space="preserve">comp137927_c0_seq1</t>
  </si>
  <si>
    <t xml:space="preserve">AM869337</t>
  </si>
  <si>
    <t xml:space="preserve">(sp:Q29RZ2) Peptidylprolyl isomerase domain and WD repeat-containing protein 1 OS=Bos taurus GN=PPWD1 PE=2 SV=1</t>
  </si>
  <si>
    <t xml:space="preserve">comp108941_c0_seq1</t>
  </si>
  <si>
    <t xml:space="preserve">BQ426475</t>
  </si>
  <si>
    <t xml:space="preserve">(sp:Q9CZ15) DNA replication complex GINS protein PSF1 OS=Mus musculus GN=Gins1 PE=2 SV=1</t>
  </si>
  <si>
    <t xml:space="preserve">comp136624_c0_seq1</t>
  </si>
  <si>
    <t xml:space="preserve">AM859534</t>
  </si>
  <si>
    <t xml:space="preserve">(sp:P46470) 26S protease regulatory subunit 8 OS=Xenopus laevis GN=psmc5 PE=2 SV=2</t>
  </si>
  <si>
    <t xml:space="preserve">comp110084_c0_seq1</t>
  </si>
  <si>
    <t xml:space="preserve">AM866236</t>
  </si>
  <si>
    <t xml:space="preserve">(sp:Q9Y248) DNA replication complex GINS protein PSF2 OS=Homo sapiens GN=GINS2 PE=1 SV=1</t>
  </si>
  <si>
    <t xml:space="preserve">comp143167_c1_seq1</t>
  </si>
  <si>
    <t xml:space="preserve">BQ426799</t>
  </si>
  <si>
    <t xml:space="preserve">(sp:P28075) Proteasome subunit beta type-5 OS=Rattus norvegicus GN=Psmb5 PE=1 SV=3</t>
  </si>
  <si>
    <t xml:space="preserve">comp122176_c0_seq1</t>
  </si>
  <si>
    <t xml:space="preserve">AM855687</t>
  </si>
  <si>
    <t xml:space="preserve">(sp:P61959) Small ubiquitin-related modifier 2 OS=Rattus norvegicus GN=Sumo2 PE=1 SV=1</t>
  </si>
  <si>
    <t xml:space="preserve">comp135745_c0_seq1</t>
  </si>
  <si>
    <t xml:space="preserve">AM862973</t>
  </si>
  <si>
    <t xml:space="preserve">(sp:Q9QYE0) Zinc finger protein PLAG1 OS=Mus musculus GN=Plag1 PE=2 SV=1</t>
  </si>
  <si>
    <t xml:space="preserve">comp143111_c1_seq1</t>
  </si>
  <si>
    <t xml:space="preserve">AM859520</t>
  </si>
  <si>
    <t xml:space="preserve">(sp:P30664) DNA replication licensing factor mcm4-B OS=Xenopus laevis GN=mcm4-B PE=1 SV=3</t>
  </si>
  <si>
    <t xml:space="preserve">comp137929_c0_seq1</t>
  </si>
  <si>
    <t xml:space="preserve">AM854229</t>
  </si>
  <si>
    <t xml:space="preserve">(sp:O44437) Small nuclear ribonucleoprotein Sm D3 OS=Drosophila melanogaster GN=SmD3 PE=1 SV=1</t>
  </si>
  <si>
    <t xml:space="preserve">comp139145_c0_seq2</t>
  </si>
  <si>
    <t xml:space="preserve">AM866997</t>
  </si>
  <si>
    <t xml:space="preserve">(sp:Q8BMB3) Eukaryotic translation initiation factor 4E type 2 OS=Mus musculus GN=Eif4e2 PE=1 SV=1</t>
  </si>
  <si>
    <t xml:space="preserve">comp134037_c0_seq2</t>
  </si>
  <si>
    <t xml:space="preserve">AM860755</t>
  </si>
  <si>
    <t xml:space="preserve">(sp:P60899) DNA-directed RNA polymerase II subunit RPB9 OS=Sus scrofa GN=POLR2I PE=3 SV=1</t>
  </si>
  <si>
    <t xml:space="preserve">comp139393_c0_seq2</t>
  </si>
  <si>
    <t xml:space="preserve">FP089861</t>
  </si>
  <si>
    <t xml:space="preserve">(sp:Q24572) Probable histone-binding protein Caf1 OS=Drosophila melanogaster GN=Caf1 PE=1 SV=1</t>
  </si>
  <si>
    <t xml:space="preserve">comp140689_c0_seq2</t>
  </si>
  <si>
    <t xml:space="preserve">CU990820</t>
  </si>
  <si>
    <t xml:space="preserve">(sp:Q561P5) DNA replication licensing factor mcm5 OS=Xenopus tropicalis GN=mcm5 PE=2 SV=1</t>
  </si>
  <si>
    <t xml:space="preserve">comp144251_c0_seq2</t>
  </si>
  <si>
    <t xml:space="preserve">AM237674</t>
  </si>
  <si>
    <t xml:space="preserve">(sp:Q7ZXB1) DNA replication licensing factor mcm7-B OS=Xenopus laevis GN=mcm7-B PE=2 SV=1</t>
  </si>
  <si>
    <t xml:space="preserve">comp139165_c0_seq2</t>
  </si>
  <si>
    <t xml:space="preserve">AM237649</t>
  </si>
  <si>
    <t xml:space="preserve">(sp:P07201) Ribonucleoside-diphosphate reductase small chain OS=Spisula solidissima PE=2 SV=2</t>
  </si>
  <si>
    <t xml:space="preserve">comp143445_c0_seq12</t>
  </si>
  <si>
    <t xml:space="preserve">AM863306</t>
  </si>
  <si>
    <t xml:space="preserve">(sp:P83917) Chromobox protein homolog 1 OS=Mus musculus GN=Cbx1 PE=1 SV=1</t>
  </si>
  <si>
    <t xml:space="preserve">comp144116_c0_seq6</t>
  </si>
  <si>
    <t xml:space="preserve">AM861509</t>
  </si>
  <si>
    <t xml:space="preserve">(sp:Q6DIH3) DNA replication licensing factor mcm2 OS=Xenopus tropicalis GN=mcm2 PE=2 SV=1</t>
  </si>
  <si>
    <t xml:space="preserve">comp116084_c0_seq1</t>
  </si>
  <si>
    <t xml:space="preserve">AM860925</t>
  </si>
  <si>
    <t xml:space="preserve">(sp:Q28165) Polyadenylate-binding protein 2 OS=Bos taurus GN=PABPN1 PE=1 SV=3</t>
  </si>
  <si>
    <t xml:space="preserve">comp141596_c0_seq6</t>
  </si>
  <si>
    <t xml:space="preserve">AM858460</t>
  </si>
  <si>
    <t xml:space="preserve">(sp:P28021) Casein kinase II subunit beta OS=Xenopus laevis GN=csnk2b PE=1 SV=1</t>
  </si>
  <si>
    <t xml:space="preserve">comp143362_c0_seq2</t>
  </si>
  <si>
    <t xml:space="preserve">AM859331</t>
  </si>
  <si>
    <t xml:space="preserve">(sp:Q5R7Q4) Replication protein A 70 kDa DNA-binding subunit OS=Pongo abelii GN=RPA1 PE=2 SV=1</t>
  </si>
  <si>
    <t xml:space="preserve">AM862562</t>
  </si>
  <si>
    <t xml:space="preserve">(sp:Q6NX31) DNA replication licensing factor mcm7 OS=Xenopus tropicalis GN=mcm7 PE=2 SV=1</t>
  </si>
  <si>
    <t xml:space="preserve">CB617555</t>
  </si>
  <si>
    <t xml:space="preserve">(sp:Q09028) Histone-binding protein RBBP4 OS=Homo sapiens GN=RBBP4 PE=1 SV=3</t>
  </si>
  <si>
    <t xml:space="preserve">comp144629_c0_seq1</t>
  </si>
  <si>
    <t xml:space="preserve">CU686554</t>
  </si>
  <si>
    <t xml:space="preserve">(sp:Q7ZUY3) Histone H2A.x OS=Danio rerio GN=h2afx PE=2 SV=3</t>
  </si>
  <si>
    <t xml:space="preserve">AM859381</t>
  </si>
  <si>
    <t xml:space="preserve">(sp:Q9FJL0) Structural maintenance of chromosomes protein 4 OS=Arabidopsis thaliana GN=SMC4 PE=2 SV=1</t>
  </si>
  <si>
    <t xml:space="preserve">CU992682</t>
  </si>
  <si>
    <t xml:space="preserve">comp141044_c0_seq2</t>
  </si>
  <si>
    <t xml:space="preserve">CU685382</t>
  </si>
  <si>
    <t xml:space="preserve">(sp:Q9V3J8) Protein will die slowly OS=Drosophila melanogaster GN=wds PE=2 SV=1</t>
  </si>
  <si>
    <t xml:space="preserve">comp141803_c0_seq1</t>
  </si>
  <si>
    <t xml:space="preserve">DV736591</t>
  </si>
  <si>
    <t xml:space="preserve">(sp:Q5R637) T-complex protein 1 subunit delta OS=Pongo abelii GN=CCT4 PE=2 SV=3</t>
  </si>
  <si>
    <t xml:space="preserve">FP011152</t>
  </si>
  <si>
    <t xml:space="preserve">comp141861_c1_seq1</t>
  </si>
  <si>
    <t xml:space="preserve">AM857246</t>
  </si>
  <si>
    <t xml:space="preserve">(sp:P60892) Ribose-phosphate pyrophosphokinase 1 OS=Rattus norvegicus GN=Prps1 PE=1 SV=2</t>
  </si>
  <si>
    <t xml:space="preserve">comp141289_c0_seq6</t>
  </si>
  <si>
    <t xml:space="preserve">CU998781</t>
  </si>
  <si>
    <t xml:space="preserve">(sp:P62311) U6 snRNA-associated Sm-like protein LSm3 OS=Mus musculus GN=Lsm3 PE=2 SV=2</t>
  </si>
  <si>
    <t xml:space="preserve">comp134387_c0_seq1</t>
  </si>
  <si>
    <t xml:space="preserve">CU996024</t>
  </si>
  <si>
    <t xml:space="preserve">(sp:Q08013) Translocon-associated protein subunit gamma OS=Rattus norvegicus GN=Ssr3 PE=1 SV=2</t>
  </si>
  <si>
    <t xml:space="preserve">comp129247_c0_seq2</t>
  </si>
  <si>
    <t xml:space="preserve">AM869433</t>
  </si>
  <si>
    <t xml:space="preserve">(sp:P28370) Probable global transcription activator SNF2L1 OS=Homo sapiens GN=SMARCA1 PE=1 SV=2</t>
  </si>
  <si>
    <t xml:space="preserve">comp125113_c0_seq1</t>
  </si>
  <si>
    <t xml:space="preserve">AM856760</t>
  </si>
  <si>
    <t xml:space="preserve">(sp:Q642A5) DNA polymerase epsilon subunit 3 OS=Rattus norvegicus GN=Pole3 PE=2 SV=1</t>
  </si>
  <si>
    <t xml:space="preserve">comp140352_c2_seq9</t>
  </si>
  <si>
    <t xml:space="preserve">FP000294</t>
  </si>
  <si>
    <t xml:space="preserve">(sp:Q1JPX3) Phenylalanyl-tRNA synthetase alpha chain OS=Danio rerio GN=farsa PE=2 SV=2</t>
  </si>
  <si>
    <t xml:space="preserve">CX069186</t>
  </si>
  <si>
    <t xml:space="preserve">comp132248_c0_seq1</t>
  </si>
  <si>
    <t xml:space="preserve">AM856889</t>
  </si>
  <si>
    <t xml:space="preserve">(sp:Q9Z2U1) Proteasome subunit alpha type-5 OS=Mus musculus GN=Psma5 PE=1 SV=1</t>
  </si>
  <si>
    <t xml:space="preserve">comp137842_c0_seq1</t>
  </si>
  <si>
    <t xml:space="preserve">FP000131</t>
  </si>
  <si>
    <t xml:space="preserve">(sp:Q8BTM8) Filamin-A OS=Mus musculus GN=Flna PE=1 SV=4</t>
  </si>
  <si>
    <t xml:space="preserve">comp144461_c0_seq7</t>
  </si>
  <si>
    <t xml:space="preserve">CU999937</t>
  </si>
  <si>
    <t xml:space="preserve">(sp:Q9Y490) Talin-1 OS=Homo sapiens GN=TLN1 PE=1 SV=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4" style="0" width="72.99"/>
    <col collapsed="false" customWidth="true" hidden="false" outlineLevel="0" max="6" min="6" style="0" width="20.49"/>
    <col collapsed="false" customWidth="true" hidden="false" outlineLevel="0" max="7" min="7" style="0" width="16.65"/>
  </cols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" hidden="false" customHeight="false" outlineLevel="0" collapsed="false">
      <c r="A2" s="0" t="s">
        <v>9</v>
      </c>
      <c r="B2" s="0" t="n">
        <v>0</v>
      </c>
      <c r="C2" s="0" t="s">
        <v>10</v>
      </c>
      <c r="D2" s="0" t="s">
        <v>11</v>
      </c>
      <c r="E2" s="0" t="n">
        <v>1</v>
      </c>
      <c r="F2" s="0" t="s">
        <v>12</v>
      </c>
      <c r="H2" s="0" t="s">
        <v>13</v>
      </c>
      <c r="I2" s="2" t="n">
        <v>2.5782495E-007</v>
      </c>
    </row>
    <row r="3" customFormat="false" ht="16" hidden="false" customHeight="false" outlineLevel="0" collapsed="false">
      <c r="A3" s="0" t="s">
        <v>14</v>
      </c>
      <c r="B3" s="2" t="n">
        <v>3E-064</v>
      </c>
      <c r="C3" s="0" t="s">
        <v>15</v>
      </c>
      <c r="D3" s="0" t="s">
        <v>16</v>
      </c>
      <c r="E3" s="0" t="n">
        <v>1</v>
      </c>
      <c r="F3" s="0" t="s">
        <v>12</v>
      </c>
      <c r="H3" s="0" t="e">
        <f aca="false">NA()</f>
        <v>#N/A</v>
      </c>
      <c r="I3" s="2" t="n">
        <v>3.611359E-006</v>
      </c>
    </row>
    <row r="4" customFormat="false" ht="16" hidden="false" customHeight="false" outlineLevel="0" collapsed="false">
      <c r="A4" s="0" t="s">
        <v>17</v>
      </c>
      <c r="B4" s="2" t="n">
        <v>1E-071</v>
      </c>
      <c r="C4" s="0" t="s">
        <v>18</v>
      </c>
      <c r="D4" s="0" t="s">
        <v>19</v>
      </c>
      <c r="E4" s="0" t="n">
        <v>1</v>
      </c>
      <c r="F4" s="0" t="s">
        <v>12</v>
      </c>
      <c r="H4" s="0" t="s">
        <v>13</v>
      </c>
      <c r="I4" s="2" t="n">
        <v>4.0456566E-006</v>
      </c>
    </row>
    <row r="5" customFormat="false" ht="16" hidden="false" customHeight="false" outlineLevel="0" collapsed="false">
      <c r="A5" s="0" t="s">
        <v>20</v>
      </c>
      <c r="B5" s="2" t="n">
        <v>1E-136</v>
      </c>
      <c r="C5" s="0" t="s">
        <v>21</v>
      </c>
      <c r="D5" s="0" t="s">
        <v>22</v>
      </c>
      <c r="E5" s="0" t="n">
        <v>1</v>
      </c>
      <c r="F5" s="0" t="s">
        <v>12</v>
      </c>
      <c r="H5" s="0" t="s">
        <v>23</v>
      </c>
      <c r="I5" s="2" t="n">
        <v>4.413101E-006</v>
      </c>
    </row>
    <row r="6" customFormat="false" ht="16" hidden="false" customHeight="false" outlineLevel="0" collapsed="false">
      <c r="A6" s="0" t="s">
        <v>24</v>
      </c>
      <c r="B6" s="2" t="n">
        <v>6E-151</v>
      </c>
      <c r="C6" s="0" t="s">
        <v>25</v>
      </c>
      <c r="D6" s="0" t="s">
        <v>26</v>
      </c>
      <c r="E6" s="0" t="n">
        <v>1</v>
      </c>
      <c r="F6" s="0" t="s">
        <v>12</v>
      </c>
      <c r="G6" s="0" t="s">
        <v>27</v>
      </c>
      <c r="H6" s="0" t="s">
        <v>13</v>
      </c>
      <c r="I6" s="2" t="n">
        <v>4.1431062E-007</v>
      </c>
    </row>
    <row r="7" customFormat="false" ht="16" hidden="false" customHeight="false" outlineLevel="0" collapsed="false">
      <c r="A7" s="0" t="s">
        <v>28</v>
      </c>
      <c r="B7" s="2" t="n">
        <v>4E-080</v>
      </c>
      <c r="C7" s="0" t="s">
        <v>29</v>
      </c>
      <c r="D7" s="0" t="s">
        <v>30</v>
      </c>
      <c r="E7" s="0" t="n">
        <v>1</v>
      </c>
      <c r="F7" s="0" t="s">
        <v>12</v>
      </c>
      <c r="H7" s="0" t="s">
        <v>23</v>
      </c>
      <c r="I7" s="2" t="n">
        <v>4.197157E-006</v>
      </c>
    </row>
    <row r="8" customFormat="false" ht="16" hidden="false" customHeight="false" outlineLevel="0" collapsed="false">
      <c r="A8" s="0" t="s">
        <v>31</v>
      </c>
      <c r="B8" s="2" t="n">
        <v>5E-071</v>
      </c>
      <c r="C8" s="0" t="s">
        <v>32</v>
      </c>
      <c r="D8" s="0" t="s">
        <v>33</v>
      </c>
      <c r="E8" s="0" t="n">
        <v>1</v>
      </c>
      <c r="F8" s="0" t="s">
        <v>12</v>
      </c>
      <c r="H8" s="0" t="s">
        <v>13</v>
      </c>
      <c r="I8" s="2" t="n">
        <v>2.7757605E-006</v>
      </c>
    </row>
    <row r="9" customFormat="false" ht="16" hidden="false" customHeight="false" outlineLevel="0" collapsed="false">
      <c r="A9" s="0" t="s">
        <v>34</v>
      </c>
      <c r="B9" s="2" t="n">
        <v>1E-070</v>
      </c>
      <c r="C9" s="0" t="s">
        <v>35</v>
      </c>
      <c r="D9" s="0" t="s">
        <v>36</v>
      </c>
      <c r="E9" s="0" t="n">
        <v>1</v>
      </c>
      <c r="F9" s="0" t="s">
        <v>12</v>
      </c>
      <c r="H9" s="0" t="s">
        <v>23</v>
      </c>
      <c r="I9" s="2" t="n">
        <v>4.4333788E-006</v>
      </c>
    </row>
    <row r="10" customFormat="false" ht="16" hidden="false" customHeight="false" outlineLevel="0" collapsed="false">
      <c r="A10" s="0" t="s">
        <v>37</v>
      </c>
      <c r="B10" s="2" t="n">
        <v>2E-095</v>
      </c>
      <c r="C10" s="0" t="s">
        <v>38</v>
      </c>
      <c r="D10" s="0" t="s">
        <v>39</v>
      </c>
      <c r="E10" s="0" t="n">
        <v>2</v>
      </c>
      <c r="F10" s="0" t="s">
        <v>40</v>
      </c>
      <c r="H10" s="0" t="e">
        <f aca="false">NA()</f>
        <v>#N/A</v>
      </c>
      <c r="I10" s="2" t="n">
        <v>5.8436704E-006</v>
      </c>
    </row>
    <row r="11" customFormat="false" ht="16" hidden="false" customHeight="false" outlineLevel="0" collapsed="false">
      <c r="A11" s="0" t="s">
        <v>41</v>
      </c>
      <c r="B11" s="2" t="n">
        <v>2E-117</v>
      </c>
      <c r="C11" s="0" t="s">
        <v>42</v>
      </c>
      <c r="D11" s="0" t="s">
        <v>43</v>
      </c>
      <c r="E11" s="0" t="n">
        <v>2</v>
      </c>
      <c r="F11" s="0" t="s">
        <v>40</v>
      </c>
      <c r="H11" s="0" t="e">
        <f aca="false">NA()</f>
        <v>#N/A</v>
      </c>
      <c r="I11" s="2" t="n">
        <v>6.1567766E-006</v>
      </c>
    </row>
    <row r="12" customFormat="false" ht="16" hidden="false" customHeight="false" outlineLevel="0" collapsed="false">
      <c r="A12" s="0" t="s">
        <v>44</v>
      </c>
      <c r="B12" s="0" t="n">
        <v>0</v>
      </c>
      <c r="C12" s="0" t="s">
        <v>45</v>
      </c>
      <c r="D12" s="0" t="s">
        <v>46</v>
      </c>
      <c r="E12" s="0" t="n">
        <v>2</v>
      </c>
      <c r="F12" s="0" t="s">
        <v>40</v>
      </c>
      <c r="G12" s="0" t="s">
        <v>47</v>
      </c>
      <c r="H12" s="0" t="e">
        <f aca="false">NA()</f>
        <v>#N/A</v>
      </c>
      <c r="I12" s="2" t="n">
        <v>5.867208E-007</v>
      </c>
    </row>
    <row r="13" customFormat="false" ht="16" hidden="false" customHeight="false" outlineLevel="0" collapsed="false">
      <c r="A13" s="0" t="s">
        <v>20</v>
      </c>
      <c r="B13" s="0" t="n">
        <v>0</v>
      </c>
      <c r="C13" s="0" t="s">
        <v>48</v>
      </c>
      <c r="D13" s="0" t="s">
        <v>49</v>
      </c>
      <c r="E13" s="0" t="n">
        <v>2</v>
      </c>
      <c r="F13" s="0" t="s">
        <v>40</v>
      </c>
      <c r="H13" s="0" t="e">
        <f aca="false">NA()</f>
        <v>#N/A</v>
      </c>
      <c r="I13" s="2" t="n">
        <v>1.0547647E-006</v>
      </c>
    </row>
    <row r="14" customFormat="false" ht="16" hidden="false" customHeight="false" outlineLevel="0" collapsed="false">
      <c r="A14" s="0" t="s">
        <v>50</v>
      </c>
      <c r="B14" s="2" t="n">
        <v>1E-101</v>
      </c>
      <c r="C14" s="0" t="s">
        <v>51</v>
      </c>
      <c r="D14" s="0" t="s">
        <v>52</v>
      </c>
      <c r="E14" s="0" t="n">
        <v>2</v>
      </c>
      <c r="F14" s="0" t="s">
        <v>40</v>
      </c>
      <c r="H14" s="0" t="e">
        <f aca="false">NA()</f>
        <v>#N/A</v>
      </c>
      <c r="I14" s="2" t="n">
        <v>2.4582073E-006</v>
      </c>
    </row>
    <row r="15" customFormat="false" ht="16" hidden="false" customHeight="false" outlineLevel="0" collapsed="false">
      <c r="A15" s="0" t="s">
        <v>53</v>
      </c>
      <c r="B15" s="2" t="n">
        <v>3E-078</v>
      </c>
      <c r="C15" s="0" t="s">
        <v>54</v>
      </c>
      <c r="D15" s="0" t="s">
        <v>55</v>
      </c>
      <c r="E15" s="0" t="n">
        <v>2</v>
      </c>
      <c r="F15" s="0" t="s">
        <v>40</v>
      </c>
      <c r="H15" s="0" t="e">
        <f aca="false">NA()</f>
        <v>#N/A</v>
      </c>
      <c r="I15" s="2" t="n">
        <v>1.9991091E-007</v>
      </c>
    </row>
    <row r="16" customFormat="false" ht="16" hidden="false" customHeight="false" outlineLevel="0" collapsed="false">
      <c r="A16" s="0" t="s">
        <v>56</v>
      </c>
      <c r="B16" s="2" t="n">
        <v>2E-117</v>
      </c>
      <c r="C16" s="0" t="s">
        <v>57</v>
      </c>
      <c r="D16" s="0" t="s">
        <v>58</v>
      </c>
      <c r="E16" s="0" t="n">
        <v>3</v>
      </c>
      <c r="F16" s="0" t="s">
        <v>59</v>
      </c>
      <c r="H16" s="0" t="e">
        <f aca="false">NA()</f>
        <v>#N/A</v>
      </c>
      <c r="I16" s="2" t="n">
        <v>1.5186244E-007</v>
      </c>
    </row>
    <row r="17" customFormat="false" ht="16" hidden="false" customHeight="false" outlineLevel="0" collapsed="false">
      <c r="A17" s="0" t="s">
        <v>60</v>
      </c>
      <c r="B17" s="2" t="n">
        <v>2E-093</v>
      </c>
      <c r="C17" s="0" t="s">
        <v>61</v>
      </c>
      <c r="D17" s="0" t="s">
        <v>62</v>
      </c>
      <c r="E17" s="0" t="n">
        <v>3</v>
      </c>
      <c r="F17" s="0" t="s">
        <v>59</v>
      </c>
      <c r="H17" s="0" t="e">
        <f aca="false">NA()</f>
        <v>#N/A</v>
      </c>
      <c r="I17" s="2" t="n">
        <v>1.8718271E-009</v>
      </c>
    </row>
    <row r="18" customFormat="false" ht="16" hidden="false" customHeight="false" outlineLevel="0" collapsed="false">
      <c r="A18" s="0" t="s">
        <v>63</v>
      </c>
      <c r="B18" s="2" t="n">
        <v>5E-113</v>
      </c>
      <c r="C18" s="0" t="s">
        <v>64</v>
      </c>
      <c r="D18" s="0" t="s">
        <v>65</v>
      </c>
      <c r="E18" s="0" t="n">
        <v>3</v>
      </c>
      <c r="F18" s="0" t="s">
        <v>59</v>
      </c>
      <c r="G18" s="0" t="s">
        <v>47</v>
      </c>
      <c r="H18" s="0" t="e">
        <f aca="false">NA()</f>
        <v>#N/A</v>
      </c>
      <c r="I18" s="2" t="n">
        <v>1.0204516E-006</v>
      </c>
    </row>
    <row r="19" customFormat="false" ht="16" hidden="false" customHeight="false" outlineLevel="0" collapsed="false">
      <c r="A19" s="0" t="s">
        <v>66</v>
      </c>
      <c r="B19" s="2" t="n">
        <v>2E-064</v>
      </c>
      <c r="C19" s="0" t="s">
        <v>67</v>
      </c>
      <c r="D19" s="0" t="s">
        <v>68</v>
      </c>
      <c r="E19" s="0" t="n">
        <v>3</v>
      </c>
      <c r="F19" s="0" t="s">
        <v>59</v>
      </c>
      <c r="H19" s="0" t="e">
        <f aca="false">NA()</f>
        <v>#N/A</v>
      </c>
      <c r="I19" s="2" t="n">
        <v>1.9488004E-007</v>
      </c>
    </row>
    <row r="20" customFormat="false" ht="16" hidden="false" customHeight="false" outlineLevel="0" collapsed="false">
      <c r="A20" s="0" t="s">
        <v>69</v>
      </c>
      <c r="B20" s="2" t="n">
        <v>3E-119</v>
      </c>
      <c r="C20" s="0" t="s">
        <v>70</v>
      </c>
      <c r="D20" s="0" t="s">
        <v>71</v>
      </c>
      <c r="E20" s="0" t="n">
        <v>3</v>
      </c>
      <c r="F20" s="0" t="s">
        <v>59</v>
      </c>
      <c r="H20" s="0" t="e">
        <f aca="false">NA()</f>
        <v>#N/A</v>
      </c>
      <c r="I20" s="2" t="n">
        <v>4.8916952E-008</v>
      </c>
    </row>
    <row r="21" customFormat="false" ht="16" hidden="false" customHeight="false" outlineLevel="0" collapsed="false">
      <c r="A21" s="0" t="s">
        <v>72</v>
      </c>
      <c r="B21" s="2" t="n">
        <v>5E-114</v>
      </c>
      <c r="C21" s="0" t="s">
        <v>73</v>
      </c>
      <c r="D21" s="0" t="s">
        <v>74</v>
      </c>
      <c r="E21" s="0" t="n">
        <v>3</v>
      </c>
      <c r="F21" s="0" t="s">
        <v>59</v>
      </c>
      <c r="H21" s="0" t="e">
        <f aca="false">NA()</f>
        <v>#N/A</v>
      </c>
      <c r="I21" s="2" t="n">
        <v>4.592111E-006</v>
      </c>
    </row>
    <row r="22" customFormat="false" ht="16" hidden="false" customHeight="false" outlineLevel="0" collapsed="false">
      <c r="A22" s="0" t="s">
        <v>75</v>
      </c>
      <c r="B22" s="2" t="n">
        <v>2E-094</v>
      </c>
      <c r="C22" s="0" t="s">
        <v>76</v>
      </c>
      <c r="D22" s="0" t="s">
        <v>77</v>
      </c>
      <c r="E22" s="0" t="n">
        <v>3</v>
      </c>
      <c r="F22" s="0" t="s">
        <v>59</v>
      </c>
      <c r="H22" s="0" t="e">
        <f aca="false">NA()</f>
        <v>#N/A</v>
      </c>
      <c r="I22" s="2" t="n">
        <v>4.3757727E-006</v>
      </c>
    </row>
    <row r="23" customFormat="false" ht="16" hidden="false" customHeight="false" outlineLevel="0" collapsed="false">
      <c r="A23" s="0" t="s">
        <v>78</v>
      </c>
      <c r="B23" s="2" t="n">
        <v>8E-076</v>
      </c>
      <c r="C23" s="0" t="s">
        <v>79</v>
      </c>
      <c r="D23" s="0" t="s">
        <v>80</v>
      </c>
      <c r="E23" s="0" t="n">
        <v>3</v>
      </c>
      <c r="F23" s="0" t="s">
        <v>59</v>
      </c>
      <c r="H23" s="0" t="e">
        <f aca="false">NA()</f>
        <v>#N/A</v>
      </c>
      <c r="I23" s="2" t="n">
        <v>5.811973E-006</v>
      </c>
    </row>
    <row r="24" customFormat="false" ht="16" hidden="false" customHeight="false" outlineLevel="0" collapsed="false">
      <c r="A24" s="0" t="s">
        <v>81</v>
      </c>
      <c r="B24" s="2" t="n">
        <v>6E-103</v>
      </c>
      <c r="C24" s="0" t="s">
        <v>82</v>
      </c>
      <c r="D24" s="0" t="s">
        <v>83</v>
      </c>
      <c r="E24" s="0" t="n">
        <v>3</v>
      </c>
      <c r="F24" s="0" t="s">
        <v>59</v>
      </c>
      <c r="H24" s="0" t="e">
        <f aca="false">NA()</f>
        <v>#N/A</v>
      </c>
      <c r="I24" s="2" t="n">
        <v>5.767707E-006</v>
      </c>
    </row>
    <row r="25" customFormat="false" ht="16" hidden="false" customHeight="false" outlineLevel="0" collapsed="false">
      <c r="A25" s="0" t="s">
        <v>84</v>
      </c>
      <c r="B25" s="2" t="n">
        <v>4E-109</v>
      </c>
      <c r="C25" s="0" t="s">
        <v>85</v>
      </c>
      <c r="D25" s="0" t="s">
        <v>86</v>
      </c>
      <c r="E25" s="0" t="n">
        <v>3</v>
      </c>
      <c r="F25" s="0" t="s">
        <v>59</v>
      </c>
      <c r="G25" s="0" t="s">
        <v>47</v>
      </c>
      <c r="H25" s="0" t="e">
        <f aca="false">NA()</f>
        <v>#N/A</v>
      </c>
      <c r="I25" s="2" t="n">
        <v>1.1100423E-008</v>
      </c>
    </row>
    <row r="26" customFormat="false" ht="16" hidden="false" customHeight="false" outlineLevel="0" collapsed="false">
      <c r="A26" s="0" t="s">
        <v>87</v>
      </c>
      <c r="B26" s="2" t="n">
        <v>4E-096</v>
      </c>
      <c r="C26" s="0" t="s">
        <v>88</v>
      </c>
      <c r="D26" s="0" t="s">
        <v>89</v>
      </c>
      <c r="E26" s="0" t="n">
        <v>3</v>
      </c>
      <c r="F26" s="0" t="s">
        <v>59</v>
      </c>
      <c r="H26" s="0" t="e">
        <f aca="false">NA()</f>
        <v>#N/A</v>
      </c>
      <c r="I26" s="2" t="n">
        <v>6.0316474E-006</v>
      </c>
    </row>
    <row r="27" customFormat="false" ht="16" hidden="false" customHeight="false" outlineLevel="0" collapsed="false">
      <c r="A27" s="0" t="s">
        <v>90</v>
      </c>
      <c r="B27" s="2" t="n">
        <v>4E-094</v>
      </c>
      <c r="C27" s="0" t="s">
        <v>91</v>
      </c>
      <c r="D27" s="0" t="s">
        <v>92</v>
      </c>
      <c r="E27" s="0" t="n">
        <v>3</v>
      </c>
      <c r="F27" s="0" t="s">
        <v>59</v>
      </c>
      <c r="H27" s="0" t="e">
        <f aca="false">NA()</f>
        <v>#N/A</v>
      </c>
      <c r="I27" s="2" t="n">
        <v>5.9103154E-006</v>
      </c>
    </row>
    <row r="28" customFormat="false" ht="16" hidden="false" customHeight="false" outlineLevel="0" collapsed="false">
      <c r="A28" s="0" t="s">
        <v>93</v>
      </c>
      <c r="B28" s="2" t="n">
        <v>2E-180</v>
      </c>
      <c r="C28" s="0" t="s">
        <v>94</v>
      </c>
      <c r="D28" s="0" t="s">
        <v>95</v>
      </c>
      <c r="E28" s="0" t="n">
        <v>4</v>
      </c>
      <c r="F28" s="0" t="s">
        <v>96</v>
      </c>
      <c r="H28" s="0" t="e">
        <f aca="false">NA()</f>
        <v>#N/A</v>
      </c>
      <c r="I28" s="2" t="n">
        <v>3.41932E-008</v>
      </c>
    </row>
    <row r="29" customFormat="false" ht="16" hidden="false" customHeight="false" outlineLevel="0" collapsed="false">
      <c r="A29" s="0" t="s">
        <v>97</v>
      </c>
      <c r="B29" s="2" t="n">
        <v>9E-063</v>
      </c>
      <c r="C29" s="0" t="s">
        <v>98</v>
      </c>
      <c r="D29" s="0" t="s">
        <v>99</v>
      </c>
      <c r="E29" s="0" t="n">
        <v>4</v>
      </c>
      <c r="F29" s="0" t="s">
        <v>96</v>
      </c>
      <c r="G29" s="0" t="s">
        <v>47</v>
      </c>
      <c r="H29" s="0" t="e">
        <f aca="false">NA()</f>
        <v>#N/A</v>
      </c>
      <c r="I29" s="2" t="n">
        <v>5.0259325E-007</v>
      </c>
    </row>
    <row r="30" customFormat="false" ht="16" hidden="false" customHeight="false" outlineLevel="0" collapsed="false">
      <c r="A30" s="0" t="s">
        <v>100</v>
      </c>
      <c r="B30" s="0" t="n">
        <v>0</v>
      </c>
      <c r="C30" s="0" t="s">
        <v>101</v>
      </c>
      <c r="D30" s="0" t="s">
        <v>102</v>
      </c>
      <c r="E30" s="0" t="n">
        <v>4</v>
      </c>
      <c r="F30" s="0" t="s">
        <v>96</v>
      </c>
      <c r="G30" s="0" t="s">
        <v>47</v>
      </c>
      <c r="H30" s="0" t="e">
        <f aca="false">NA()</f>
        <v>#N/A</v>
      </c>
      <c r="I30" s="2" t="n">
        <v>1.4879795E-009</v>
      </c>
    </row>
    <row r="31" customFormat="false" ht="16" hidden="false" customHeight="false" outlineLevel="0" collapsed="false">
      <c r="A31" s="0" t="s">
        <v>103</v>
      </c>
      <c r="B31" s="2" t="n">
        <v>4E-098</v>
      </c>
      <c r="C31" s="0" t="s">
        <v>104</v>
      </c>
      <c r="D31" s="0" t="s">
        <v>105</v>
      </c>
      <c r="E31" s="0" t="n">
        <v>4</v>
      </c>
      <c r="F31" s="0" t="s">
        <v>96</v>
      </c>
      <c r="G31" s="0" t="s">
        <v>47</v>
      </c>
      <c r="H31" s="0" t="e">
        <f aca="false">NA()</f>
        <v>#N/A</v>
      </c>
      <c r="I31" s="0" t="n">
        <v>0</v>
      </c>
    </row>
    <row r="32" customFormat="false" ht="16" hidden="false" customHeight="false" outlineLevel="0" collapsed="false">
      <c r="A32" s="0" t="s">
        <v>106</v>
      </c>
      <c r="B32" s="2" t="n">
        <v>3E-067</v>
      </c>
      <c r="C32" s="0" t="s">
        <v>107</v>
      </c>
      <c r="D32" s="0" t="s">
        <v>108</v>
      </c>
      <c r="E32" s="0" t="n">
        <v>4</v>
      </c>
      <c r="F32" s="0" t="s">
        <v>96</v>
      </c>
      <c r="G32" s="0" t="s">
        <v>47</v>
      </c>
      <c r="H32" s="0" t="e">
        <f aca="false">NA()</f>
        <v>#N/A</v>
      </c>
      <c r="I32" s="2" t="n">
        <v>4.2210204E-006</v>
      </c>
    </row>
    <row r="33" customFormat="false" ht="16" hidden="false" customHeight="false" outlineLevel="0" collapsed="false">
      <c r="A33" s="0" t="s">
        <v>109</v>
      </c>
      <c r="B33" s="2" t="n">
        <v>6E-099</v>
      </c>
      <c r="C33" s="0" t="s">
        <v>110</v>
      </c>
      <c r="D33" s="0" t="s">
        <v>111</v>
      </c>
      <c r="E33" s="0" t="n">
        <v>4</v>
      </c>
      <c r="F33" s="0" t="s">
        <v>96</v>
      </c>
      <c r="H33" s="0" t="e">
        <f aca="false">NA()</f>
        <v>#N/A</v>
      </c>
      <c r="I33" s="2" t="n">
        <v>3.7750877E-007</v>
      </c>
    </row>
    <row r="34" customFormat="false" ht="16" hidden="false" customHeight="false" outlineLevel="0" collapsed="false">
      <c r="A34" s="0" t="s">
        <v>112</v>
      </c>
      <c r="B34" s="2" t="n">
        <v>7E-074</v>
      </c>
      <c r="C34" s="0" t="s">
        <v>113</v>
      </c>
      <c r="D34" s="0" t="s">
        <v>114</v>
      </c>
      <c r="E34" s="0" t="n">
        <v>4</v>
      </c>
      <c r="F34" s="0" t="s">
        <v>96</v>
      </c>
      <c r="H34" s="0" t="e">
        <f aca="false">NA()</f>
        <v>#N/A</v>
      </c>
      <c r="I34" s="2" t="n">
        <v>2.999041E-009</v>
      </c>
    </row>
    <row r="35" customFormat="false" ht="16" hidden="false" customHeight="false" outlineLevel="0" collapsed="false">
      <c r="A35" s="0" t="s">
        <v>115</v>
      </c>
      <c r="B35" s="2" t="n">
        <v>5E-088</v>
      </c>
      <c r="C35" s="0" t="s">
        <v>116</v>
      </c>
      <c r="D35" s="0" t="s">
        <v>117</v>
      </c>
      <c r="E35" s="0" t="n">
        <v>4</v>
      </c>
      <c r="F35" s="0" t="s">
        <v>96</v>
      </c>
      <c r="H35" s="0" t="e">
        <f aca="false">NA()</f>
        <v>#N/A</v>
      </c>
      <c r="I35" s="2" t="n">
        <v>4.616202E-006</v>
      </c>
    </row>
    <row r="36" customFormat="false" ht="16" hidden="false" customHeight="false" outlineLevel="0" collapsed="false">
      <c r="A36" s="0" t="s">
        <v>118</v>
      </c>
      <c r="B36" s="2" t="n">
        <v>2E-107</v>
      </c>
      <c r="C36" s="0" t="s">
        <v>119</v>
      </c>
      <c r="D36" s="0" t="s">
        <v>120</v>
      </c>
      <c r="E36" s="0" t="n">
        <v>4</v>
      </c>
      <c r="F36" s="0" t="s">
        <v>96</v>
      </c>
      <c r="G36" s="0" t="s">
        <v>47</v>
      </c>
      <c r="H36" s="0" t="e">
        <f aca="false">NA()</f>
        <v>#N/A</v>
      </c>
      <c r="I36" s="2" t="n">
        <v>1.006935E-006</v>
      </c>
    </row>
    <row r="37" customFormat="false" ht="16" hidden="false" customHeight="false" outlineLevel="0" collapsed="false">
      <c r="A37" s="0" t="s">
        <v>121</v>
      </c>
      <c r="B37" s="2" t="n">
        <v>7E-172</v>
      </c>
      <c r="C37" s="0" t="s">
        <v>122</v>
      </c>
      <c r="D37" s="0" t="s">
        <v>123</v>
      </c>
      <c r="E37" s="0" t="n">
        <v>4</v>
      </c>
      <c r="F37" s="0" t="s">
        <v>96</v>
      </c>
      <c r="H37" s="0" t="e">
        <f aca="false">NA()</f>
        <v>#N/A</v>
      </c>
      <c r="I37" s="2" t="n">
        <v>6.1878613E-006</v>
      </c>
    </row>
    <row r="38" customFormat="false" ht="16" hidden="false" customHeight="false" outlineLevel="0" collapsed="false">
      <c r="A38" s="0" t="s">
        <v>124</v>
      </c>
      <c r="B38" s="2" t="n">
        <v>1E-091</v>
      </c>
      <c r="C38" s="0" t="s">
        <v>125</v>
      </c>
      <c r="D38" s="0" t="s">
        <v>126</v>
      </c>
      <c r="E38" s="0" t="n">
        <v>4</v>
      </c>
      <c r="F38" s="0" t="s">
        <v>96</v>
      </c>
      <c r="H38" s="0" t="e">
        <f aca="false">NA()</f>
        <v>#N/A</v>
      </c>
      <c r="I38" s="2" t="n">
        <v>6.2004233E-006</v>
      </c>
    </row>
    <row r="39" customFormat="false" ht="16" hidden="false" customHeight="false" outlineLevel="0" collapsed="false">
      <c r="A39" s="0" t="s">
        <v>127</v>
      </c>
      <c r="B39" s="2" t="n">
        <v>1E-096</v>
      </c>
      <c r="C39" s="0" t="s">
        <v>128</v>
      </c>
      <c r="D39" s="0" t="s">
        <v>129</v>
      </c>
      <c r="E39" s="0" t="n">
        <v>4</v>
      </c>
      <c r="F39" s="0" t="s">
        <v>96</v>
      </c>
      <c r="H39" s="0" t="e">
        <f aca="false">NA()</f>
        <v>#N/A</v>
      </c>
      <c r="I39" s="2" t="n">
        <v>1.2877858E-006</v>
      </c>
    </row>
    <row r="40" customFormat="false" ht="16" hidden="false" customHeight="false" outlineLevel="0" collapsed="false">
      <c r="A40" s="0" t="s">
        <v>130</v>
      </c>
      <c r="B40" s="2" t="n">
        <v>3E-080</v>
      </c>
      <c r="C40" s="0" t="s">
        <v>131</v>
      </c>
      <c r="D40" s="0" t="s">
        <v>132</v>
      </c>
      <c r="E40" s="0" t="n">
        <v>4</v>
      </c>
      <c r="F40" s="0" t="s">
        <v>96</v>
      </c>
      <c r="H40" s="0" t="e">
        <f aca="false">NA()</f>
        <v>#N/A</v>
      </c>
      <c r="I40" s="2" t="n">
        <v>6.8738104E-010</v>
      </c>
    </row>
    <row r="41" customFormat="false" ht="16" hidden="false" customHeight="false" outlineLevel="0" collapsed="false">
      <c r="A41" s="0" t="s">
        <v>133</v>
      </c>
      <c r="B41" s="2" t="n">
        <v>3E-080</v>
      </c>
      <c r="C41" s="0" t="s">
        <v>134</v>
      </c>
      <c r="D41" s="0" t="s">
        <v>135</v>
      </c>
      <c r="E41" s="0" t="n">
        <v>5</v>
      </c>
      <c r="F41" s="0" t="s">
        <v>136</v>
      </c>
      <c r="H41" s="0" t="s">
        <v>137</v>
      </c>
      <c r="I41" s="2" t="n">
        <v>8.706837E-007</v>
      </c>
    </row>
    <row r="42" customFormat="false" ht="16" hidden="false" customHeight="false" outlineLevel="0" collapsed="false">
      <c r="A42" s="0" t="s">
        <v>138</v>
      </c>
      <c r="B42" s="2" t="n">
        <v>2E-159</v>
      </c>
      <c r="C42" s="0" t="s">
        <v>139</v>
      </c>
      <c r="D42" s="0" t="s">
        <v>140</v>
      </c>
      <c r="E42" s="0" t="n">
        <v>5</v>
      </c>
      <c r="F42" s="0" t="s">
        <v>136</v>
      </c>
      <c r="H42" s="0" t="s">
        <v>137</v>
      </c>
      <c r="I42" s="2" t="n">
        <v>4.365993E-006</v>
      </c>
    </row>
    <row r="43" customFormat="false" ht="16" hidden="false" customHeight="false" outlineLevel="0" collapsed="false">
      <c r="A43" s="0" t="s">
        <v>141</v>
      </c>
      <c r="B43" s="2" t="n">
        <v>6E-087</v>
      </c>
      <c r="C43" s="0" t="s">
        <v>142</v>
      </c>
      <c r="D43" s="0" t="s">
        <v>143</v>
      </c>
      <c r="E43" s="0" t="n">
        <v>5</v>
      </c>
      <c r="F43" s="0" t="s">
        <v>136</v>
      </c>
      <c r="G43" s="0" t="s">
        <v>144</v>
      </c>
      <c r="H43" s="0" t="e">
        <f aca="false">NA()</f>
        <v>#N/A</v>
      </c>
      <c r="I43" s="2" t="n">
        <v>8.2567286E-013</v>
      </c>
    </row>
    <row r="44" customFormat="false" ht="16" hidden="false" customHeight="false" outlineLevel="0" collapsed="false">
      <c r="A44" s="0" t="s">
        <v>145</v>
      </c>
      <c r="B44" s="2" t="n">
        <v>2E-093</v>
      </c>
      <c r="C44" s="0" t="s">
        <v>146</v>
      </c>
      <c r="D44" s="0" t="s">
        <v>147</v>
      </c>
      <c r="E44" s="0" t="n">
        <v>5</v>
      </c>
      <c r="F44" s="0" t="s">
        <v>136</v>
      </c>
      <c r="H44" s="0" t="s">
        <v>137</v>
      </c>
      <c r="I44" s="2" t="n">
        <v>2.5664476E-006</v>
      </c>
    </row>
    <row r="45" customFormat="false" ht="16" hidden="false" customHeight="false" outlineLevel="0" collapsed="false">
      <c r="A45" s="0" t="s">
        <v>148</v>
      </c>
      <c r="B45" s="2" t="n">
        <v>2E-136</v>
      </c>
      <c r="C45" s="0" t="s">
        <v>149</v>
      </c>
      <c r="D45" s="0" t="s">
        <v>147</v>
      </c>
      <c r="E45" s="0" t="n">
        <v>5</v>
      </c>
      <c r="F45" s="0" t="s">
        <v>136</v>
      </c>
      <c r="H45" s="0" t="s">
        <v>137</v>
      </c>
      <c r="I45" s="2" t="n">
        <v>4.6000205E-006</v>
      </c>
    </row>
    <row r="46" customFormat="false" ht="16" hidden="false" customHeight="false" outlineLevel="0" collapsed="false">
      <c r="A46" s="0" t="s">
        <v>150</v>
      </c>
      <c r="B46" s="0" t="n">
        <v>0</v>
      </c>
      <c r="C46" s="0" t="s">
        <v>151</v>
      </c>
      <c r="D46" s="0" t="s">
        <v>152</v>
      </c>
      <c r="E46" s="0" t="n">
        <v>5</v>
      </c>
      <c r="F46" s="0" t="s">
        <v>136</v>
      </c>
      <c r="H46" s="0" t="s">
        <v>137</v>
      </c>
      <c r="I46" s="2" t="n">
        <v>4.8601254E-007</v>
      </c>
    </row>
    <row r="47" customFormat="false" ht="16" hidden="false" customHeight="false" outlineLevel="0" collapsed="false">
      <c r="A47" s="0" t="s">
        <v>153</v>
      </c>
      <c r="B47" s="2" t="n">
        <v>6E-071</v>
      </c>
      <c r="C47" s="0" t="s">
        <v>154</v>
      </c>
      <c r="D47" s="0" t="s">
        <v>155</v>
      </c>
      <c r="E47" s="0" t="n">
        <v>5</v>
      </c>
      <c r="F47" s="0" t="s">
        <v>136</v>
      </c>
      <c r="H47" s="0" t="s">
        <v>137</v>
      </c>
      <c r="I47" s="2" t="n">
        <v>4.9238524E-006</v>
      </c>
    </row>
    <row r="48" customFormat="false" ht="16" hidden="false" customHeight="false" outlineLevel="0" collapsed="false">
      <c r="A48" s="0" t="s">
        <v>156</v>
      </c>
      <c r="B48" s="2" t="n">
        <v>9E-097</v>
      </c>
      <c r="C48" s="0" t="s">
        <v>157</v>
      </c>
      <c r="D48" s="0" t="s">
        <v>158</v>
      </c>
      <c r="E48" s="0" t="n">
        <v>5</v>
      </c>
      <c r="F48" s="0" t="s">
        <v>136</v>
      </c>
      <c r="G48" s="0" t="s">
        <v>144</v>
      </c>
      <c r="H48" s="0" t="s">
        <v>137</v>
      </c>
      <c r="I48" s="2" t="n">
        <v>5.387184E-006</v>
      </c>
    </row>
    <row r="49" customFormat="false" ht="16" hidden="false" customHeight="false" outlineLevel="0" collapsed="false">
      <c r="A49" s="0" t="s">
        <v>159</v>
      </c>
      <c r="B49" s="2" t="n">
        <v>1E-063</v>
      </c>
      <c r="C49" s="0" t="s">
        <v>160</v>
      </c>
      <c r="D49" s="0" t="s">
        <v>161</v>
      </c>
      <c r="E49" s="0" t="n">
        <v>5</v>
      </c>
      <c r="F49" s="0" t="s">
        <v>136</v>
      </c>
      <c r="H49" s="0" t="s">
        <v>137</v>
      </c>
      <c r="I49" s="2" t="n">
        <v>2.4259185E-007</v>
      </c>
    </row>
    <row r="50" customFormat="false" ht="16" hidden="false" customHeight="false" outlineLevel="0" collapsed="false">
      <c r="A50" s="0" t="s">
        <v>162</v>
      </c>
      <c r="B50" s="2" t="n">
        <v>2E-097</v>
      </c>
      <c r="C50" s="0" t="s">
        <v>163</v>
      </c>
      <c r="D50" s="0" t="s">
        <v>164</v>
      </c>
      <c r="E50" s="0" t="n">
        <v>5</v>
      </c>
      <c r="F50" s="0" t="s">
        <v>136</v>
      </c>
      <c r="H50" s="0" t="s">
        <v>137</v>
      </c>
      <c r="I50" s="2" t="n">
        <v>1.8014164E-008</v>
      </c>
    </row>
    <row r="51" customFormat="false" ht="16" hidden="false" customHeight="false" outlineLevel="0" collapsed="false">
      <c r="A51" s="0" t="s">
        <v>165</v>
      </c>
      <c r="B51" s="2" t="n">
        <v>7E-067</v>
      </c>
      <c r="C51" s="0" t="s">
        <v>166</v>
      </c>
      <c r="D51" s="0" t="s">
        <v>167</v>
      </c>
      <c r="E51" s="0" t="n">
        <v>5</v>
      </c>
      <c r="F51" s="0" t="s">
        <v>136</v>
      </c>
      <c r="H51" s="0" t="s">
        <v>137</v>
      </c>
      <c r="I51" s="2" t="n">
        <v>3.0020342E-007</v>
      </c>
    </row>
    <row r="52" customFormat="false" ht="16" hidden="false" customHeight="false" outlineLevel="0" collapsed="false">
      <c r="A52" s="0" t="s">
        <v>100</v>
      </c>
      <c r="B52" s="2" t="n">
        <v>1E-173</v>
      </c>
      <c r="C52" s="0" t="s">
        <v>168</v>
      </c>
      <c r="D52" s="0" t="s">
        <v>102</v>
      </c>
      <c r="E52" s="0" t="n">
        <v>5</v>
      </c>
      <c r="F52" s="0" t="s">
        <v>136</v>
      </c>
      <c r="H52" s="0" t="s">
        <v>137</v>
      </c>
      <c r="I52" s="2" t="n">
        <v>2.8751494E-006</v>
      </c>
    </row>
    <row r="53" customFormat="false" ht="16" hidden="false" customHeight="false" outlineLevel="0" collapsed="false">
      <c r="A53" s="0" t="s">
        <v>169</v>
      </c>
      <c r="B53" s="2" t="n">
        <v>3E-154</v>
      </c>
      <c r="C53" s="0" t="s">
        <v>170</v>
      </c>
      <c r="D53" s="0" t="s">
        <v>171</v>
      </c>
      <c r="E53" s="0" t="n">
        <v>5</v>
      </c>
      <c r="F53" s="0" t="s">
        <v>136</v>
      </c>
      <c r="G53" s="0" t="s">
        <v>144</v>
      </c>
      <c r="H53" s="0" t="s">
        <v>137</v>
      </c>
      <c r="I53" s="2" t="n">
        <v>8.9783146E-007</v>
      </c>
    </row>
    <row r="54" customFormat="false" ht="16" hidden="false" customHeight="false" outlineLevel="0" collapsed="false">
      <c r="A54" s="0" t="s">
        <v>172</v>
      </c>
      <c r="B54" s="2" t="n">
        <v>2E-173</v>
      </c>
      <c r="C54" s="0" t="s">
        <v>173</v>
      </c>
      <c r="D54" s="0" t="s">
        <v>174</v>
      </c>
      <c r="E54" s="0" t="n">
        <v>5</v>
      </c>
      <c r="F54" s="0" t="s">
        <v>136</v>
      </c>
      <c r="H54" s="0" t="s">
        <v>137</v>
      </c>
      <c r="I54" s="2" t="n">
        <v>6.1075366E-007</v>
      </c>
    </row>
    <row r="55" customFormat="false" ht="16" hidden="false" customHeight="false" outlineLevel="0" collapsed="false">
      <c r="A55" s="0" t="s">
        <v>138</v>
      </c>
      <c r="B55" s="2" t="n">
        <v>4E-155</v>
      </c>
      <c r="C55" s="0" t="s">
        <v>175</v>
      </c>
      <c r="D55" s="0" t="s">
        <v>140</v>
      </c>
      <c r="E55" s="0" t="n">
        <v>5</v>
      </c>
      <c r="F55" s="0" t="s">
        <v>136</v>
      </c>
      <c r="H55" s="0" t="s">
        <v>137</v>
      </c>
      <c r="I55" s="2" t="n">
        <v>6.128895E-007</v>
      </c>
    </row>
    <row r="56" customFormat="false" ht="16" hidden="false" customHeight="false" outlineLevel="0" collapsed="false">
      <c r="A56" s="0" t="s">
        <v>176</v>
      </c>
      <c r="B56" s="2" t="n">
        <v>5E-104</v>
      </c>
      <c r="C56" s="0" t="s">
        <v>177</v>
      </c>
      <c r="D56" s="0" t="s">
        <v>178</v>
      </c>
      <c r="E56" s="0" t="n">
        <v>5</v>
      </c>
      <c r="F56" s="0" t="s">
        <v>136</v>
      </c>
      <c r="H56" s="0" t="s">
        <v>137</v>
      </c>
      <c r="I56" s="2" t="n">
        <v>9.795601E-007</v>
      </c>
    </row>
    <row r="57" customFormat="false" ht="16" hidden="false" customHeight="false" outlineLevel="0" collapsed="false">
      <c r="A57" s="0" t="s">
        <v>179</v>
      </c>
      <c r="B57" s="2" t="n">
        <v>3E-091</v>
      </c>
      <c r="C57" s="0" t="s">
        <v>180</v>
      </c>
      <c r="D57" s="0" t="s">
        <v>181</v>
      </c>
      <c r="E57" s="0" t="n">
        <v>5</v>
      </c>
      <c r="F57" s="0" t="s">
        <v>136</v>
      </c>
      <c r="H57" s="0" t="s">
        <v>137</v>
      </c>
      <c r="I57" s="2" t="n">
        <v>2.2983748E-008</v>
      </c>
    </row>
    <row r="58" customFormat="false" ht="16" hidden="false" customHeight="false" outlineLevel="0" collapsed="false">
      <c r="A58" s="0" t="s">
        <v>182</v>
      </c>
      <c r="B58" s="2" t="n">
        <v>5E-089</v>
      </c>
      <c r="C58" s="0" t="s">
        <v>183</v>
      </c>
      <c r="D58" s="0" t="s">
        <v>184</v>
      </c>
      <c r="E58" s="0" t="n">
        <v>5</v>
      </c>
      <c r="F58" s="0" t="s">
        <v>136</v>
      </c>
      <c r="H58" s="0" t="e">
        <f aca="false">NA()</f>
        <v>#N/A</v>
      </c>
      <c r="I58" s="2" t="n">
        <v>6.234624E-007</v>
      </c>
    </row>
    <row r="59" customFormat="false" ht="16" hidden="false" customHeight="false" outlineLevel="0" collapsed="false">
      <c r="A59" s="0" t="s">
        <v>185</v>
      </c>
      <c r="B59" s="2" t="n">
        <v>7E-151</v>
      </c>
      <c r="C59" s="0" t="s">
        <v>186</v>
      </c>
      <c r="D59" s="0" t="s">
        <v>187</v>
      </c>
      <c r="E59" s="0" t="n">
        <v>5</v>
      </c>
      <c r="F59" s="0" t="s">
        <v>136</v>
      </c>
      <c r="G59" s="0" t="s">
        <v>144</v>
      </c>
      <c r="H59" s="0" t="e">
        <f aca="false">NA()</f>
        <v>#N/A</v>
      </c>
      <c r="I59" s="2" t="n">
        <v>5.349479E-006</v>
      </c>
    </row>
    <row r="60" customFormat="false" ht="16" hidden="false" customHeight="false" outlineLevel="0" collapsed="false">
      <c r="A60" s="0" t="s">
        <v>188</v>
      </c>
      <c r="B60" s="2" t="n">
        <v>1E-107</v>
      </c>
      <c r="C60" s="0" t="s">
        <v>189</v>
      </c>
      <c r="D60" s="0" t="s">
        <v>190</v>
      </c>
      <c r="E60" s="0" t="n">
        <v>5</v>
      </c>
      <c r="F60" s="0" t="s">
        <v>136</v>
      </c>
      <c r="H60" s="0" t="s">
        <v>137</v>
      </c>
      <c r="I60" s="2" t="n">
        <v>2.4618903E-006</v>
      </c>
    </row>
    <row r="61" customFormat="false" ht="16" hidden="false" customHeight="false" outlineLevel="0" collapsed="false">
      <c r="A61" s="0" t="s">
        <v>191</v>
      </c>
      <c r="B61" s="2" t="n">
        <v>5E-120</v>
      </c>
      <c r="C61" s="0" t="s">
        <v>192</v>
      </c>
      <c r="D61" s="0" t="s">
        <v>193</v>
      </c>
      <c r="E61" s="0" t="n">
        <v>5</v>
      </c>
      <c r="F61" s="0" t="s">
        <v>136</v>
      </c>
      <c r="H61" s="0" t="s">
        <v>137</v>
      </c>
      <c r="I61" s="2" t="n">
        <v>2.234482E-009</v>
      </c>
    </row>
    <row r="62" customFormat="false" ht="16" hidden="false" customHeight="false" outlineLevel="0" collapsed="false">
      <c r="A62" s="0" t="s">
        <v>194</v>
      </c>
      <c r="B62" s="2" t="n">
        <v>3E-067</v>
      </c>
      <c r="C62" s="0" t="s">
        <v>195</v>
      </c>
      <c r="D62" s="0" t="s">
        <v>196</v>
      </c>
      <c r="E62" s="0" t="n">
        <v>5</v>
      </c>
      <c r="F62" s="0" t="s">
        <v>136</v>
      </c>
      <c r="H62" s="0" t="s">
        <v>137</v>
      </c>
      <c r="I62" s="2" t="n">
        <v>1.899022E-006</v>
      </c>
    </row>
    <row r="63" customFormat="false" ht="16" hidden="false" customHeight="false" outlineLevel="0" collapsed="false">
      <c r="A63" s="0" t="s">
        <v>197</v>
      </c>
      <c r="B63" s="2" t="n">
        <v>7E-130</v>
      </c>
      <c r="C63" s="0" t="s">
        <v>198</v>
      </c>
      <c r="D63" s="0" t="s">
        <v>199</v>
      </c>
      <c r="E63" s="0" t="n">
        <v>5</v>
      </c>
      <c r="F63" s="0" t="s">
        <v>136</v>
      </c>
      <c r="G63" s="0" t="s">
        <v>144</v>
      </c>
      <c r="H63" s="0" t="e">
        <f aca="false">NA()</f>
        <v>#N/A</v>
      </c>
      <c r="I63" s="2" t="n">
        <v>3.945182E-010</v>
      </c>
    </row>
    <row r="64" customFormat="false" ht="16" hidden="false" customHeight="false" outlineLevel="0" collapsed="false">
      <c r="A64" s="0" t="s">
        <v>200</v>
      </c>
      <c r="B64" s="2" t="n">
        <v>2E-087</v>
      </c>
      <c r="C64" s="0" t="s">
        <v>201</v>
      </c>
      <c r="D64" s="0" t="s">
        <v>202</v>
      </c>
      <c r="E64" s="0" t="n">
        <v>5</v>
      </c>
      <c r="F64" s="0" t="s">
        <v>136</v>
      </c>
      <c r="G64" s="0" t="s">
        <v>144</v>
      </c>
      <c r="H64" s="0" t="s">
        <v>203</v>
      </c>
      <c r="I64" s="2" t="n">
        <v>6.5510015E-008</v>
      </c>
    </row>
    <row r="65" customFormat="false" ht="16" hidden="false" customHeight="false" outlineLevel="0" collapsed="false">
      <c r="A65" s="0" t="s">
        <v>204</v>
      </c>
      <c r="B65" s="2" t="n">
        <v>7E-086</v>
      </c>
      <c r="C65" s="0" t="s">
        <v>205</v>
      </c>
      <c r="D65" s="0" t="s">
        <v>206</v>
      </c>
      <c r="E65" s="0" t="n">
        <v>5</v>
      </c>
      <c r="F65" s="0" t="s">
        <v>136</v>
      </c>
      <c r="H65" s="0" t="s">
        <v>137</v>
      </c>
      <c r="I65" s="2" t="n">
        <v>8.126998E-008</v>
      </c>
    </row>
    <row r="66" customFormat="false" ht="16" hidden="false" customHeight="false" outlineLevel="0" collapsed="false">
      <c r="A66" s="0" t="s">
        <v>207</v>
      </c>
      <c r="B66" s="2" t="n">
        <v>1E-105</v>
      </c>
      <c r="C66" s="0" t="s">
        <v>208</v>
      </c>
      <c r="D66" s="0" t="s">
        <v>209</v>
      </c>
      <c r="E66" s="0" t="n">
        <v>5</v>
      </c>
      <c r="F66" s="0" t="s">
        <v>136</v>
      </c>
      <c r="H66" s="0" t="s">
        <v>137</v>
      </c>
      <c r="I66" s="2" t="n">
        <v>1.9151662E-006</v>
      </c>
    </row>
    <row r="67" customFormat="false" ht="16" hidden="false" customHeight="false" outlineLevel="0" collapsed="false">
      <c r="A67" s="0" t="s">
        <v>210</v>
      </c>
      <c r="B67" s="2" t="n">
        <v>3E-096</v>
      </c>
      <c r="C67" s="0" t="s">
        <v>211</v>
      </c>
      <c r="D67" s="0" t="s">
        <v>212</v>
      </c>
      <c r="E67" s="0" t="n">
        <v>5</v>
      </c>
      <c r="F67" s="0" t="s">
        <v>136</v>
      </c>
      <c r="H67" s="0" t="s">
        <v>137</v>
      </c>
      <c r="I67" s="2" t="n">
        <v>1.560565E-006</v>
      </c>
    </row>
    <row r="68" customFormat="false" ht="16" hidden="false" customHeight="false" outlineLevel="0" collapsed="false">
      <c r="A68" s="0" t="s">
        <v>213</v>
      </c>
      <c r="B68" s="2" t="n">
        <v>6E-078</v>
      </c>
      <c r="C68" s="0" t="s">
        <v>214</v>
      </c>
      <c r="D68" s="0" t="s">
        <v>215</v>
      </c>
      <c r="E68" s="0" t="n">
        <v>5</v>
      </c>
      <c r="F68" s="0" t="s">
        <v>136</v>
      </c>
      <c r="H68" s="0" t="s">
        <v>137</v>
      </c>
      <c r="I68" s="2" t="n">
        <v>2.5035317E-007</v>
      </c>
    </row>
    <row r="69" customFormat="false" ht="16" hidden="false" customHeight="false" outlineLevel="0" collapsed="false">
      <c r="A69" s="0" t="s">
        <v>216</v>
      </c>
      <c r="B69" s="2" t="n">
        <v>1E-091</v>
      </c>
      <c r="C69" s="0" t="s">
        <v>217</v>
      </c>
      <c r="D69" s="0" t="s">
        <v>218</v>
      </c>
      <c r="E69" s="0" t="n">
        <v>5</v>
      </c>
      <c r="F69" s="0" t="s">
        <v>136</v>
      </c>
      <c r="H69" s="0" t="s">
        <v>137</v>
      </c>
      <c r="I69" s="2" t="n">
        <v>1.6472933E-007</v>
      </c>
    </row>
    <row r="70" customFormat="false" ht="16" hidden="false" customHeight="false" outlineLevel="0" collapsed="false">
      <c r="A70" s="0" t="s">
        <v>219</v>
      </c>
      <c r="B70" s="2" t="n">
        <v>3E-081</v>
      </c>
      <c r="C70" s="0" t="s">
        <v>220</v>
      </c>
      <c r="D70" s="0" t="s">
        <v>221</v>
      </c>
      <c r="E70" s="0" t="n">
        <v>5</v>
      </c>
      <c r="F70" s="0" t="s">
        <v>136</v>
      </c>
      <c r="H70" s="0" t="s">
        <v>137</v>
      </c>
      <c r="I70" s="2" t="n">
        <v>1.8426255E-007</v>
      </c>
    </row>
    <row r="71" customFormat="false" ht="16" hidden="false" customHeight="false" outlineLevel="0" collapsed="false">
      <c r="A71" s="0" t="s">
        <v>222</v>
      </c>
      <c r="B71" s="2" t="n">
        <v>1E-141</v>
      </c>
      <c r="C71" s="0" t="s">
        <v>223</v>
      </c>
      <c r="D71" s="0" t="s">
        <v>224</v>
      </c>
      <c r="E71" s="0" t="n">
        <v>5</v>
      </c>
      <c r="F71" s="0" t="s">
        <v>136</v>
      </c>
      <c r="H71" s="0" t="s">
        <v>137</v>
      </c>
      <c r="I71" s="2" t="n">
        <v>5.402276E-008</v>
      </c>
    </row>
    <row r="72" customFormat="false" ht="16" hidden="false" customHeight="false" outlineLevel="0" collapsed="false">
      <c r="A72" s="0" t="s">
        <v>225</v>
      </c>
      <c r="B72" s="2" t="n">
        <v>2E-066</v>
      </c>
      <c r="C72" s="0" t="s">
        <v>226</v>
      </c>
      <c r="D72" s="0" t="s">
        <v>227</v>
      </c>
      <c r="E72" s="0" t="n">
        <v>5</v>
      </c>
      <c r="F72" s="0" t="s">
        <v>136</v>
      </c>
      <c r="G72" s="0" t="s">
        <v>144</v>
      </c>
      <c r="H72" s="0" t="s">
        <v>137</v>
      </c>
      <c r="I72" s="2" t="n">
        <v>5.5425508E-006</v>
      </c>
    </row>
    <row r="73" customFormat="false" ht="16" hidden="false" customHeight="false" outlineLevel="0" collapsed="false">
      <c r="A73" s="0" t="s">
        <v>228</v>
      </c>
      <c r="B73" s="2" t="n">
        <v>5E-077</v>
      </c>
      <c r="C73" s="0" t="s">
        <v>229</v>
      </c>
      <c r="D73" s="0" t="s">
        <v>230</v>
      </c>
      <c r="E73" s="0" t="n">
        <v>5</v>
      </c>
      <c r="F73" s="0" t="s">
        <v>136</v>
      </c>
      <c r="H73" s="0" t="e">
        <f aca="false">NA()</f>
        <v>#N/A</v>
      </c>
      <c r="I73" s="2" t="n">
        <v>5.9092845E-006</v>
      </c>
    </row>
    <row r="74" customFormat="false" ht="16" hidden="false" customHeight="false" outlineLevel="0" collapsed="false">
      <c r="A74" s="0" t="s">
        <v>231</v>
      </c>
      <c r="B74" s="2" t="n">
        <v>5E-100</v>
      </c>
      <c r="C74" s="0" t="s">
        <v>232</v>
      </c>
      <c r="D74" s="0" t="s">
        <v>233</v>
      </c>
      <c r="E74" s="0" t="n">
        <v>5</v>
      </c>
      <c r="F74" s="0" t="s">
        <v>136</v>
      </c>
      <c r="G74" s="0" t="s">
        <v>144</v>
      </c>
      <c r="H74" s="0" t="s">
        <v>137</v>
      </c>
      <c r="I74" s="2" t="n">
        <v>4.02681E-009</v>
      </c>
    </row>
    <row r="75" customFormat="false" ht="16" hidden="false" customHeight="false" outlineLevel="0" collapsed="false">
      <c r="A75" s="0" t="s">
        <v>234</v>
      </c>
      <c r="B75" s="2" t="n">
        <v>1E-094</v>
      </c>
      <c r="C75" s="0" t="s">
        <v>235</v>
      </c>
      <c r="D75" s="0" t="s">
        <v>236</v>
      </c>
      <c r="E75" s="0" t="n">
        <v>5</v>
      </c>
      <c r="F75" s="0" t="s">
        <v>136</v>
      </c>
      <c r="H75" s="0" t="s">
        <v>137</v>
      </c>
      <c r="I75" s="2" t="n">
        <v>2.0494463E-007</v>
      </c>
    </row>
    <row r="76" customFormat="false" ht="16" hidden="false" customHeight="false" outlineLevel="0" collapsed="false">
      <c r="A76" s="0" t="s">
        <v>237</v>
      </c>
      <c r="B76" s="2" t="n">
        <v>1E-128</v>
      </c>
      <c r="C76" s="0" t="s">
        <v>238</v>
      </c>
      <c r="D76" s="0" t="s">
        <v>239</v>
      </c>
      <c r="E76" s="0" t="n">
        <v>5</v>
      </c>
      <c r="F76" s="0" t="s">
        <v>136</v>
      </c>
      <c r="H76" s="0" t="s">
        <v>137</v>
      </c>
      <c r="I76" s="2" t="n">
        <v>5.5010796E-006</v>
      </c>
    </row>
    <row r="77" customFormat="false" ht="16" hidden="false" customHeight="false" outlineLevel="0" collapsed="false">
      <c r="A77" s="0" t="s">
        <v>148</v>
      </c>
      <c r="B77" s="2" t="n">
        <v>9E-138</v>
      </c>
      <c r="C77" s="0" t="s">
        <v>240</v>
      </c>
      <c r="D77" s="0" t="s">
        <v>147</v>
      </c>
      <c r="E77" s="0" t="n">
        <v>5</v>
      </c>
      <c r="F77" s="0" t="s">
        <v>136</v>
      </c>
      <c r="H77" s="0" t="s">
        <v>137</v>
      </c>
      <c r="I77" s="2" t="n">
        <v>1.464392E-006</v>
      </c>
    </row>
    <row r="78" customFormat="false" ht="16" hidden="false" customHeight="false" outlineLevel="0" collapsed="false">
      <c r="A78" s="0" t="s">
        <v>241</v>
      </c>
      <c r="B78" s="2" t="n">
        <v>4E-108</v>
      </c>
      <c r="C78" s="0" t="s">
        <v>242</v>
      </c>
      <c r="D78" s="0" t="s">
        <v>243</v>
      </c>
      <c r="E78" s="0" t="n">
        <v>5</v>
      </c>
      <c r="F78" s="0" t="s">
        <v>136</v>
      </c>
      <c r="H78" s="0" t="s">
        <v>137</v>
      </c>
      <c r="I78" s="2" t="n">
        <v>1.6639725E-006</v>
      </c>
    </row>
    <row r="79" customFormat="false" ht="16" hidden="false" customHeight="false" outlineLevel="0" collapsed="false">
      <c r="A79" s="0" t="s">
        <v>244</v>
      </c>
      <c r="B79" s="0" t="n">
        <v>0</v>
      </c>
      <c r="C79" s="0" t="s">
        <v>245</v>
      </c>
      <c r="D79" s="0" t="s">
        <v>246</v>
      </c>
      <c r="E79" s="0" t="n">
        <v>5</v>
      </c>
      <c r="F79" s="0" t="s">
        <v>136</v>
      </c>
      <c r="H79" s="0" t="s">
        <v>137</v>
      </c>
      <c r="I79" s="2" t="n">
        <v>4.645593E-007</v>
      </c>
    </row>
    <row r="80" customFormat="false" ht="16" hidden="false" customHeight="false" outlineLevel="0" collapsed="false">
      <c r="A80" s="0" t="s">
        <v>247</v>
      </c>
      <c r="B80" s="2" t="n">
        <v>1E-139</v>
      </c>
      <c r="C80" s="0" t="s">
        <v>248</v>
      </c>
      <c r="D80" s="0" t="s">
        <v>249</v>
      </c>
      <c r="E80" s="0" t="n">
        <v>6</v>
      </c>
      <c r="F80" s="0" t="s">
        <v>250</v>
      </c>
      <c r="H80" s="0" t="e">
        <f aca="false">NA()</f>
        <v>#N/A</v>
      </c>
      <c r="I80" s="2" t="n">
        <v>1.0058105E-007</v>
      </c>
    </row>
    <row r="81" customFormat="false" ht="16" hidden="false" customHeight="false" outlineLevel="0" collapsed="false">
      <c r="A81" s="0" t="s">
        <v>251</v>
      </c>
      <c r="B81" s="2" t="n">
        <v>1E-076</v>
      </c>
      <c r="C81" s="0" t="s">
        <v>252</v>
      </c>
      <c r="D81" s="0" t="s">
        <v>253</v>
      </c>
      <c r="E81" s="0" t="n">
        <v>6</v>
      </c>
      <c r="F81" s="0" t="s">
        <v>250</v>
      </c>
      <c r="H81" s="0" t="e">
        <f aca="false">NA()</f>
        <v>#N/A</v>
      </c>
      <c r="I81" s="2" t="n">
        <v>3.3507117E-009</v>
      </c>
    </row>
    <row r="82" customFormat="false" ht="16" hidden="false" customHeight="false" outlineLevel="0" collapsed="false">
      <c r="A82" s="0" t="s">
        <v>254</v>
      </c>
      <c r="B82" s="0" t="n">
        <v>0</v>
      </c>
      <c r="C82" s="0" t="s">
        <v>255</v>
      </c>
      <c r="D82" s="0" t="s">
        <v>256</v>
      </c>
      <c r="E82" s="0" t="n">
        <v>6</v>
      </c>
      <c r="F82" s="0" t="s">
        <v>250</v>
      </c>
      <c r="G82" s="0" t="s">
        <v>144</v>
      </c>
      <c r="H82" s="0" t="e">
        <f aca="false">NA()</f>
        <v>#N/A</v>
      </c>
      <c r="I82" s="2" t="n">
        <v>4.6704866E-007</v>
      </c>
    </row>
    <row r="83" customFormat="false" ht="16" hidden="false" customHeight="false" outlineLevel="0" collapsed="false">
      <c r="A83" s="0" t="s">
        <v>257</v>
      </c>
      <c r="B83" s="2" t="n">
        <v>4E-127</v>
      </c>
      <c r="C83" s="0" t="s">
        <v>258</v>
      </c>
      <c r="D83" s="0" t="s">
        <v>259</v>
      </c>
      <c r="E83" s="0" t="n">
        <v>6</v>
      </c>
      <c r="F83" s="0" t="s">
        <v>250</v>
      </c>
      <c r="H83" s="0" t="e">
        <f aca="false">NA()</f>
        <v>#N/A</v>
      </c>
      <c r="I83" s="2" t="n">
        <v>4.0967896E-009</v>
      </c>
    </row>
    <row r="84" customFormat="false" ht="16" hidden="false" customHeight="false" outlineLevel="0" collapsed="false">
      <c r="A84" s="0" t="s">
        <v>260</v>
      </c>
      <c r="B84" s="2" t="n">
        <v>3E-065</v>
      </c>
      <c r="C84" s="0" t="s">
        <v>261</v>
      </c>
      <c r="D84" s="0" t="s">
        <v>262</v>
      </c>
      <c r="E84" s="0" t="n">
        <v>6</v>
      </c>
      <c r="F84" s="0" t="s">
        <v>250</v>
      </c>
      <c r="H84" s="0" t="s">
        <v>137</v>
      </c>
      <c r="I84" s="2" t="n">
        <v>9.982239E-007</v>
      </c>
    </row>
    <row r="85" customFormat="false" ht="16" hidden="false" customHeight="false" outlineLevel="0" collapsed="false">
      <c r="A85" s="0" t="s">
        <v>263</v>
      </c>
      <c r="B85" s="2" t="n">
        <v>7E-117</v>
      </c>
      <c r="C85" s="0" t="s">
        <v>264</v>
      </c>
      <c r="D85" s="0" t="s">
        <v>265</v>
      </c>
      <c r="E85" s="0" t="n">
        <v>6</v>
      </c>
      <c r="F85" s="0" t="s">
        <v>250</v>
      </c>
      <c r="H85" s="0" t="e">
        <f aca="false">NA()</f>
        <v>#N/A</v>
      </c>
      <c r="I85" s="2" t="n">
        <v>7.237815E-009</v>
      </c>
    </row>
    <row r="86" customFormat="false" ht="16" hidden="false" customHeight="false" outlineLevel="0" collapsed="false">
      <c r="A86" s="0" t="s">
        <v>266</v>
      </c>
      <c r="B86" s="2" t="n">
        <v>1E-090</v>
      </c>
      <c r="C86" s="0" t="s">
        <v>267</v>
      </c>
      <c r="D86" s="0" t="s">
        <v>268</v>
      </c>
      <c r="E86" s="0" t="n">
        <v>6</v>
      </c>
      <c r="F86" s="0" t="s">
        <v>250</v>
      </c>
      <c r="H86" s="0" t="e">
        <f aca="false">NA()</f>
        <v>#N/A</v>
      </c>
      <c r="I86" s="2" t="n">
        <v>6.2492893E-007</v>
      </c>
    </row>
    <row r="87" customFormat="false" ht="16" hidden="false" customHeight="false" outlineLevel="0" collapsed="false">
      <c r="A87" s="0" t="s">
        <v>269</v>
      </c>
      <c r="B87" s="2" t="n">
        <v>2E-071</v>
      </c>
      <c r="C87" s="0" t="s">
        <v>270</v>
      </c>
      <c r="D87" s="0" t="s">
        <v>271</v>
      </c>
      <c r="E87" s="0" t="n">
        <v>6</v>
      </c>
      <c r="F87" s="0" t="s">
        <v>250</v>
      </c>
      <c r="H87" s="0" t="e">
        <f aca="false">NA()</f>
        <v>#N/A</v>
      </c>
      <c r="I87" s="2" t="n">
        <v>5.159355E-006</v>
      </c>
    </row>
    <row r="88" customFormat="false" ht="16" hidden="false" customHeight="false" outlineLevel="0" collapsed="false">
      <c r="A88" s="0" t="s">
        <v>272</v>
      </c>
      <c r="B88" s="2" t="n">
        <v>4E-082</v>
      </c>
      <c r="C88" s="0" t="s">
        <v>273</v>
      </c>
      <c r="D88" s="0" t="s">
        <v>274</v>
      </c>
      <c r="E88" s="0" t="n">
        <v>7</v>
      </c>
      <c r="F88" s="0" t="s">
        <v>275</v>
      </c>
      <c r="H88" s="0" t="e">
        <f aca="false">NA()</f>
        <v>#N/A</v>
      </c>
      <c r="I88" s="2" t="n">
        <v>9.851833E-007</v>
      </c>
    </row>
    <row r="89" customFormat="false" ht="16" hidden="false" customHeight="false" outlineLevel="0" collapsed="false">
      <c r="A89" s="0" t="s">
        <v>276</v>
      </c>
      <c r="B89" s="2" t="n">
        <v>2E-131</v>
      </c>
      <c r="C89" s="0" t="s">
        <v>277</v>
      </c>
      <c r="D89" s="0" t="s">
        <v>278</v>
      </c>
      <c r="E89" s="0" t="n">
        <v>7</v>
      </c>
      <c r="F89" s="0" t="s">
        <v>275</v>
      </c>
      <c r="H89" s="0" t="e">
        <f aca="false">NA()</f>
        <v>#N/A</v>
      </c>
      <c r="I89" s="2" t="n">
        <v>1.6308147E-007</v>
      </c>
    </row>
    <row r="90" customFormat="false" ht="16" hidden="false" customHeight="false" outlineLevel="0" collapsed="false">
      <c r="A90" s="0" t="s">
        <v>279</v>
      </c>
      <c r="B90" s="2" t="n">
        <v>2E-069</v>
      </c>
      <c r="C90" s="0" t="s">
        <v>280</v>
      </c>
      <c r="D90" s="0" t="s">
        <v>281</v>
      </c>
      <c r="E90" s="0" t="n">
        <v>7</v>
      </c>
      <c r="F90" s="0" t="s">
        <v>275</v>
      </c>
      <c r="H90" s="0" t="e">
        <f aca="false">NA()</f>
        <v>#N/A</v>
      </c>
      <c r="I90" s="2" t="n">
        <v>1.8853716E-006</v>
      </c>
    </row>
    <row r="91" customFormat="false" ht="16" hidden="false" customHeight="false" outlineLevel="0" collapsed="false">
      <c r="A91" s="0" t="s">
        <v>282</v>
      </c>
      <c r="B91" s="2" t="n">
        <v>8E-069</v>
      </c>
      <c r="C91" s="0" t="s">
        <v>283</v>
      </c>
      <c r="D91" s="0" t="s">
        <v>284</v>
      </c>
      <c r="E91" s="0" t="n">
        <v>7</v>
      </c>
      <c r="F91" s="0" t="s">
        <v>275</v>
      </c>
      <c r="H91" s="0" t="e">
        <f aca="false">NA()</f>
        <v>#N/A</v>
      </c>
      <c r="I91" s="2" t="n">
        <v>2.3457606E-007</v>
      </c>
    </row>
    <row r="92" customFormat="false" ht="16" hidden="false" customHeight="false" outlineLevel="0" collapsed="false">
      <c r="A92" s="0" t="s">
        <v>285</v>
      </c>
      <c r="B92" s="2" t="n">
        <v>8E-107</v>
      </c>
      <c r="C92" s="0" t="s">
        <v>286</v>
      </c>
      <c r="D92" s="0" t="s">
        <v>287</v>
      </c>
      <c r="E92" s="0" t="n">
        <v>7</v>
      </c>
      <c r="F92" s="0" t="s">
        <v>275</v>
      </c>
      <c r="H92" s="0" t="e">
        <f aca="false">NA()</f>
        <v>#N/A</v>
      </c>
      <c r="I92" s="2" t="n">
        <v>6.1492638E-006</v>
      </c>
    </row>
    <row r="93" customFormat="false" ht="16" hidden="false" customHeight="false" outlineLevel="0" collapsed="false">
      <c r="A93" s="0" t="s">
        <v>288</v>
      </c>
      <c r="B93" s="2" t="n">
        <v>8E-061</v>
      </c>
      <c r="C93" s="0" t="s">
        <v>289</v>
      </c>
      <c r="D93" s="0" t="s">
        <v>290</v>
      </c>
      <c r="E93" s="0" t="n">
        <v>7</v>
      </c>
      <c r="F93" s="0" t="s">
        <v>275</v>
      </c>
      <c r="H93" s="0" t="e">
        <f aca="false">NA()</f>
        <v>#N/A</v>
      </c>
      <c r="I93" s="2" t="n">
        <v>4.9682477E-008</v>
      </c>
    </row>
    <row r="94" customFormat="false" ht="16" hidden="false" customHeight="false" outlineLevel="0" collapsed="false">
      <c r="A94" s="0" t="s">
        <v>291</v>
      </c>
      <c r="B94" s="2" t="n">
        <v>3E-122</v>
      </c>
      <c r="C94" s="0" t="s">
        <v>292</v>
      </c>
      <c r="D94" s="0" t="s">
        <v>293</v>
      </c>
      <c r="E94" s="0" t="n">
        <v>7</v>
      </c>
      <c r="F94" s="0" t="s">
        <v>275</v>
      </c>
      <c r="H94" s="0" t="e">
        <f aca="false">NA()</f>
        <v>#N/A</v>
      </c>
      <c r="I94" s="2" t="n">
        <v>1.143393E-008</v>
      </c>
    </row>
    <row r="95" customFormat="false" ht="16" hidden="false" customHeight="false" outlineLevel="0" collapsed="false">
      <c r="A95" s="0" t="s">
        <v>294</v>
      </c>
      <c r="B95" s="2" t="n">
        <v>1E-090</v>
      </c>
      <c r="C95" s="0" t="s">
        <v>295</v>
      </c>
      <c r="D95" s="0" t="s">
        <v>296</v>
      </c>
      <c r="E95" s="0" t="n">
        <v>7</v>
      </c>
      <c r="F95" s="0" t="s">
        <v>275</v>
      </c>
      <c r="H95" s="0" t="e">
        <f aca="false">NA()</f>
        <v>#N/A</v>
      </c>
      <c r="I95" s="2" t="n">
        <v>1.4866364E-006</v>
      </c>
    </row>
    <row r="96" customFormat="false" ht="16" hidden="false" customHeight="false" outlineLevel="0" collapsed="false">
      <c r="A96" s="0" t="s">
        <v>297</v>
      </c>
      <c r="B96" s="2" t="n">
        <v>1E-107</v>
      </c>
      <c r="C96" s="0" t="s">
        <v>298</v>
      </c>
      <c r="D96" s="0" t="s">
        <v>299</v>
      </c>
      <c r="E96" s="0" t="n">
        <v>7</v>
      </c>
      <c r="F96" s="0" t="s">
        <v>275</v>
      </c>
      <c r="H96" s="0" t="e">
        <f aca="false">NA()</f>
        <v>#N/A</v>
      </c>
      <c r="I96" s="2" t="n">
        <v>5.9135687E-006</v>
      </c>
    </row>
    <row r="97" customFormat="false" ht="16" hidden="false" customHeight="false" outlineLevel="0" collapsed="false">
      <c r="A97" s="0" t="s">
        <v>300</v>
      </c>
      <c r="B97" s="2" t="n">
        <v>7E-064</v>
      </c>
      <c r="C97" s="0" t="s">
        <v>301</v>
      </c>
      <c r="D97" s="0" t="s">
        <v>302</v>
      </c>
      <c r="E97" s="0" t="n">
        <v>7</v>
      </c>
      <c r="F97" s="0" t="s">
        <v>275</v>
      </c>
      <c r="H97" s="0" t="e">
        <f aca="false">NA()</f>
        <v>#N/A</v>
      </c>
      <c r="I97" s="2" t="n">
        <v>1.6748453E-007</v>
      </c>
    </row>
    <row r="98" customFormat="false" ht="16" hidden="false" customHeight="false" outlineLevel="0" collapsed="false">
      <c r="A98" s="0" t="s">
        <v>303</v>
      </c>
      <c r="B98" s="2" t="n">
        <v>4E-155</v>
      </c>
      <c r="C98" s="0" t="s">
        <v>304</v>
      </c>
      <c r="D98" s="0" t="s">
        <v>305</v>
      </c>
      <c r="E98" s="0" t="n">
        <v>7</v>
      </c>
      <c r="F98" s="0" t="s">
        <v>275</v>
      </c>
      <c r="H98" s="0" t="e">
        <f aca="false">NA()</f>
        <v>#N/A</v>
      </c>
      <c r="I98" s="2" t="n">
        <v>5.92198E-009</v>
      </c>
    </row>
    <row r="99" customFormat="false" ht="16" hidden="false" customHeight="false" outlineLevel="0" collapsed="false">
      <c r="A99" s="0" t="s">
        <v>306</v>
      </c>
      <c r="B99" s="2" t="n">
        <v>4E-086</v>
      </c>
      <c r="C99" s="0" t="s">
        <v>307</v>
      </c>
      <c r="D99" s="0" t="s">
        <v>308</v>
      </c>
      <c r="E99" s="0" t="n">
        <v>7</v>
      </c>
      <c r="F99" s="0" t="s">
        <v>275</v>
      </c>
      <c r="H99" s="0" t="e">
        <f aca="false">NA()</f>
        <v>#N/A</v>
      </c>
      <c r="I99" s="2" t="n">
        <v>2.3977013E-006</v>
      </c>
    </row>
    <row r="100" customFormat="false" ht="16" hidden="false" customHeight="false" outlineLevel="0" collapsed="false">
      <c r="A100" s="0" t="s">
        <v>309</v>
      </c>
      <c r="B100" s="2" t="n">
        <v>4E-066</v>
      </c>
      <c r="C100" s="0" t="s">
        <v>310</v>
      </c>
      <c r="D100" s="0" t="s">
        <v>311</v>
      </c>
      <c r="E100" s="0" t="n">
        <v>7</v>
      </c>
      <c r="F100" s="0" t="s">
        <v>275</v>
      </c>
      <c r="H100" s="0" t="e">
        <f aca="false">NA()</f>
        <v>#N/A</v>
      </c>
      <c r="I100" s="2" t="n">
        <v>6.022939E-008</v>
      </c>
    </row>
    <row r="101" customFormat="false" ht="16" hidden="false" customHeight="false" outlineLevel="0" collapsed="false">
      <c r="A101" s="0" t="s">
        <v>312</v>
      </c>
      <c r="B101" s="2" t="n">
        <v>1E-109</v>
      </c>
      <c r="C101" s="0" t="s">
        <v>313</v>
      </c>
      <c r="D101" s="0" t="s">
        <v>314</v>
      </c>
      <c r="E101" s="0" t="n">
        <v>7</v>
      </c>
      <c r="F101" s="0" t="s">
        <v>275</v>
      </c>
      <c r="H101" s="0" t="e">
        <f aca="false">NA()</f>
        <v>#N/A</v>
      </c>
      <c r="I101" s="2" t="n">
        <v>4.097595E-006</v>
      </c>
    </row>
    <row r="102" customFormat="false" ht="16" hidden="false" customHeight="false" outlineLevel="0" collapsed="false">
      <c r="A102" s="0" t="s">
        <v>315</v>
      </c>
      <c r="B102" s="2" t="n">
        <v>2E-116</v>
      </c>
      <c r="C102" s="0" t="s">
        <v>316</v>
      </c>
      <c r="D102" s="0" t="s">
        <v>317</v>
      </c>
      <c r="E102" s="0" t="n">
        <v>7</v>
      </c>
      <c r="F102" s="0" t="s">
        <v>275</v>
      </c>
      <c r="H102" s="0" t="e">
        <f aca="false">NA()</f>
        <v>#N/A</v>
      </c>
      <c r="I102" s="2" t="n">
        <v>1.2614441E-009</v>
      </c>
    </row>
    <row r="103" customFormat="false" ht="16" hidden="false" customHeight="false" outlineLevel="0" collapsed="false">
      <c r="A103" s="0" t="s">
        <v>318</v>
      </c>
      <c r="B103" s="2" t="n">
        <v>2E-103</v>
      </c>
      <c r="C103" s="0" t="s">
        <v>319</v>
      </c>
      <c r="D103" s="0" t="s">
        <v>320</v>
      </c>
      <c r="E103" s="0" t="n">
        <v>7</v>
      </c>
      <c r="F103" s="0" t="s">
        <v>275</v>
      </c>
      <c r="H103" s="0" t="e">
        <f aca="false">NA()</f>
        <v>#N/A</v>
      </c>
      <c r="I103" s="2" t="n">
        <v>1.6806617E-007</v>
      </c>
    </row>
    <row r="104" customFormat="false" ht="16" hidden="false" customHeight="false" outlineLevel="0" collapsed="false">
      <c r="A104" s="0" t="s">
        <v>321</v>
      </c>
      <c r="B104" s="2" t="n">
        <v>5E-109</v>
      </c>
      <c r="C104" s="0" t="s">
        <v>322</v>
      </c>
      <c r="D104" s="0" t="s">
        <v>323</v>
      </c>
      <c r="E104" s="0" t="n">
        <v>7</v>
      </c>
      <c r="F104" s="0" t="s">
        <v>275</v>
      </c>
      <c r="H104" s="0" t="e">
        <f aca="false">NA()</f>
        <v>#N/A</v>
      </c>
      <c r="I104" s="2" t="n">
        <v>2.132886E-007</v>
      </c>
    </row>
    <row r="105" customFormat="false" ht="16" hidden="false" customHeight="false" outlineLevel="0" collapsed="false">
      <c r="A105" s="0" t="s">
        <v>324</v>
      </c>
      <c r="B105" s="2" t="n">
        <v>3E-122</v>
      </c>
      <c r="C105" s="0" t="s">
        <v>325</v>
      </c>
      <c r="D105" s="0" t="s">
        <v>326</v>
      </c>
      <c r="E105" s="0" t="n">
        <v>7</v>
      </c>
      <c r="F105" s="0" t="s">
        <v>275</v>
      </c>
      <c r="H105" s="0" t="e">
        <f aca="false">NA()</f>
        <v>#N/A</v>
      </c>
      <c r="I105" s="2" t="n">
        <v>6.2141175E-006</v>
      </c>
    </row>
    <row r="106" customFormat="false" ht="16" hidden="false" customHeight="false" outlineLevel="0" collapsed="false">
      <c r="A106" s="0" t="s">
        <v>327</v>
      </c>
      <c r="B106" s="2" t="n">
        <v>7E-063</v>
      </c>
      <c r="C106" s="0" t="s">
        <v>328</v>
      </c>
      <c r="D106" s="0" t="s">
        <v>329</v>
      </c>
      <c r="E106" s="0" t="n">
        <v>7</v>
      </c>
      <c r="F106" s="0" t="s">
        <v>275</v>
      </c>
      <c r="H106" s="0" t="e">
        <f aca="false">NA()</f>
        <v>#N/A</v>
      </c>
      <c r="I106" s="2" t="n">
        <v>5.9627523E-006</v>
      </c>
    </row>
    <row r="107" customFormat="false" ht="16" hidden="false" customHeight="false" outlineLevel="0" collapsed="false">
      <c r="A107" s="0" t="s">
        <v>330</v>
      </c>
      <c r="B107" s="2" t="n">
        <v>9E-116</v>
      </c>
      <c r="C107" s="0" t="s">
        <v>331</v>
      </c>
      <c r="D107" s="0" t="s">
        <v>332</v>
      </c>
      <c r="E107" s="0" t="n">
        <v>8</v>
      </c>
      <c r="F107" s="0" t="s">
        <v>275</v>
      </c>
      <c r="G107" s="0" t="s">
        <v>144</v>
      </c>
      <c r="H107" s="0" t="e">
        <f aca="false">NA()</f>
        <v>#N/A</v>
      </c>
      <c r="I107" s="2" t="n">
        <v>2.9450457E-006</v>
      </c>
    </row>
    <row r="108" customFormat="false" ht="16" hidden="false" customHeight="false" outlineLevel="0" collapsed="false">
      <c r="A108" s="0" t="s">
        <v>333</v>
      </c>
      <c r="B108" s="2" t="n">
        <v>2E-080</v>
      </c>
      <c r="C108" s="0" t="s">
        <v>334</v>
      </c>
      <c r="D108" s="0" t="s">
        <v>335</v>
      </c>
      <c r="E108" s="0" t="n">
        <v>8</v>
      </c>
      <c r="F108" s="0" t="s">
        <v>275</v>
      </c>
      <c r="H108" s="0" t="e">
        <f aca="false">NA()</f>
        <v>#N/A</v>
      </c>
      <c r="I108" s="2" t="n">
        <v>1.1001048E-006</v>
      </c>
    </row>
    <row r="109" customFormat="false" ht="16" hidden="false" customHeight="false" outlineLevel="0" collapsed="false">
      <c r="A109" s="0" t="s">
        <v>336</v>
      </c>
      <c r="B109" s="2" t="n">
        <v>5E-096</v>
      </c>
      <c r="C109" s="0" t="s">
        <v>337</v>
      </c>
      <c r="D109" s="0" t="s">
        <v>338</v>
      </c>
      <c r="E109" s="0" t="n">
        <v>8</v>
      </c>
      <c r="F109" s="0" t="s">
        <v>275</v>
      </c>
      <c r="H109" s="0" t="e">
        <f aca="false">NA()</f>
        <v>#N/A</v>
      </c>
      <c r="I109" s="2" t="n">
        <v>3.5370483E-008</v>
      </c>
    </row>
    <row r="110" customFormat="false" ht="16" hidden="false" customHeight="false" outlineLevel="0" collapsed="false">
      <c r="A110" s="0" t="s">
        <v>339</v>
      </c>
      <c r="B110" s="2" t="n">
        <v>9E-163</v>
      </c>
      <c r="C110" s="0" t="s">
        <v>340</v>
      </c>
      <c r="D110" s="0" t="s">
        <v>341</v>
      </c>
      <c r="E110" s="0" t="n">
        <v>8</v>
      </c>
      <c r="F110" s="0" t="s">
        <v>275</v>
      </c>
      <c r="H110" s="0" t="e">
        <f aca="false">NA()</f>
        <v>#N/A</v>
      </c>
      <c r="I110" s="2" t="n">
        <v>1.17230876E-007</v>
      </c>
    </row>
    <row r="111" customFormat="false" ht="16" hidden="false" customHeight="false" outlineLevel="0" collapsed="false">
      <c r="A111" s="0" t="s">
        <v>342</v>
      </c>
      <c r="B111" s="2" t="n">
        <v>4E-148</v>
      </c>
      <c r="C111" s="0" t="s">
        <v>343</v>
      </c>
      <c r="D111" s="0" t="s">
        <v>344</v>
      </c>
      <c r="E111" s="0" t="n">
        <v>8</v>
      </c>
      <c r="F111" s="0" t="s">
        <v>275</v>
      </c>
      <c r="H111" s="0" t="e">
        <f aca="false">NA()</f>
        <v>#N/A</v>
      </c>
      <c r="I111" s="2" t="n">
        <v>3.8466206E-007</v>
      </c>
    </row>
    <row r="112" customFormat="false" ht="16" hidden="false" customHeight="false" outlineLevel="0" collapsed="false">
      <c r="A112" s="0" t="s">
        <v>345</v>
      </c>
      <c r="B112" s="2" t="n">
        <v>2E-071</v>
      </c>
      <c r="C112" s="0" t="s">
        <v>346</v>
      </c>
      <c r="D112" s="0" t="s">
        <v>347</v>
      </c>
      <c r="E112" s="0" t="n">
        <v>8</v>
      </c>
      <c r="F112" s="0" t="s">
        <v>275</v>
      </c>
      <c r="H112" s="0" t="e">
        <f aca="false">NA()</f>
        <v>#N/A</v>
      </c>
      <c r="I112" s="2" t="n">
        <v>5.877447E-007</v>
      </c>
    </row>
    <row r="113" customFormat="false" ht="16" hidden="false" customHeight="false" outlineLevel="0" collapsed="false">
      <c r="A113" s="0" t="s">
        <v>348</v>
      </c>
      <c r="B113" s="2" t="n">
        <v>1E-088</v>
      </c>
      <c r="C113" s="0" t="s">
        <v>349</v>
      </c>
      <c r="D113" s="0" t="s">
        <v>350</v>
      </c>
      <c r="E113" s="0" t="n">
        <v>8</v>
      </c>
      <c r="F113" s="0" t="s">
        <v>275</v>
      </c>
      <c r="H113" s="0" t="e">
        <f aca="false">NA()</f>
        <v>#N/A</v>
      </c>
      <c r="I113" s="2" t="n">
        <v>1.7480708E-007</v>
      </c>
    </row>
    <row r="114" customFormat="false" ht="16" hidden="false" customHeight="false" outlineLevel="0" collapsed="false">
      <c r="A114" s="0" t="s">
        <v>351</v>
      </c>
      <c r="B114" s="2" t="n">
        <v>7E-151</v>
      </c>
      <c r="C114" s="0" t="s">
        <v>352</v>
      </c>
      <c r="D114" s="0" t="s">
        <v>353</v>
      </c>
      <c r="E114" s="0" t="n">
        <v>8</v>
      </c>
      <c r="F114" s="0" t="s">
        <v>275</v>
      </c>
      <c r="H114" s="0" t="e">
        <f aca="false">NA()</f>
        <v>#N/A</v>
      </c>
      <c r="I114" s="2" t="n">
        <v>8.8827804E-008</v>
      </c>
    </row>
    <row r="115" customFormat="false" ht="16" hidden="false" customHeight="false" outlineLevel="0" collapsed="false">
      <c r="A115" s="0" t="s">
        <v>354</v>
      </c>
      <c r="B115" s="2" t="n">
        <v>7E-124</v>
      </c>
      <c r="C115" s="0" t="s">
        <v>355</v>
      </c>
      <c r="D115" s="0" t="s">
        <v>356</v>
      </c>
      <c r="E115" s="0" t="n">
        <v>8</v>
      </c>
      <c r="F115" s="0" t="s">
        <v>275</v>
      </c>
      <c r="H115" s="0" t="e">
        <f aca="false">NA()</f>
        <v>#N/A</v>
      </c>
      <c r="I115" s="2" t="n">
        <v>2.3769653E-008</v>
      </c>
    </row>
    <row r="116" customFormat="false" ht="16" hidden="false" customHeight="false" outlineLevel="0" collapsed="false">
      <c r="A116" s="0" t="s">
        <v>357</v>
      </c>
      <c r="B116" s="2" t="n">
        <v>1E-114</v>
      </c>
      <c r="C116" s="0" t="s">
        <v>358</v>
      </c>
      <c r="D116" s="0" t="s">
        <v>359</v>
      </c>
      <c r="E116" s="0" t="n">
        <v>8</v>
      </c>
      <c r="F116" s="0" t="s">
        <v>275</v>
      </c>
      <c r="H116" s="0" t="e">
        <f aca="false">NA()</f>
        <v>#N/A</v>
      </c>
      <c r="I116" s="2" t="n">
        <v>1.0195466E-006</v>
      </c>
    </row>
    <row r="117" customFormat="false" ht="16" hidden="false" customHeight="false" outlineLevel="0" collapsed="false">
      <c r="A117" s="0" t="s">
        <v>360</v>
      </c>
      <c r="B117" s="2" t="n">
        <v>2E-069</v>
      </c>
      <c r="C117" s="0" t="s">
        <v>361</v>
      </c>
      <c r="D117" s="0" t="s">
        <v>362</v>
      </c>
      <c r="E117" s="0" t="n">
        <v>8</v>
      </c>
      <c r="F117" s="0" t="s">
        <v>275</v>
      </c>
      <c r="H117" s="0" t="e">
        <f aca="false">NA()</f>
        <v>#N/A</v>
      </c>
      <c r="I117" s="2" t="n">
        <v>1.1887334E-006</v>
      </c>
    </row>
    <row r="118" customFormat="false" ht="16" hidden="false" customHeight="false" outlineLevel="0" collapsed="false">
      <c r="A118" s="0" t="s">
        <v>363</v>
      </c>
      <c r="B118" s="2" t="n">
        <v>2E-067</v>
      </c>
      <c r="C118" s="0" t="s">
        <v>364</v>
      </c>
      <c r="D118" s="0" t="s">
        <v>365</v>
      </c>
      <c r="E118" s="0" t="n">
        <v>8</v>
      </c>
      <c r="F118" s="0" t="s">
        <v>275</v>
      </c>
      <c r="H118" s="0" t="e">
        <f aca="false">NA()</f>
        <v>#N/A</v>
      </c>
      <c r="I118" s="2" t="n">
        <v>1.5599447E-008</v>
      </c>
    </row>
    <row r="119" customFormat="false" ht="16" hidden="false" customHeight="false" outlineLevel="0" collapsed="false">
      <c r="A119" s="0" t="s">
        <v>330</v>
      </c>
      <c r="B119" s="2" t="n">
        <v>8E-088</v>
      </c>
      <c r="C119" s="0" t="s">
        <v>366</v>
      </c>
      <c r="D119" s="0" t="s">
        <v>332</v>
      </c>
      <c r="E119" s="0" t="n">
        <v>8</v>
      </c>
      <c r="F119" s="0" t="s">
        <v>275</v>
      </c>
      <c r="G119" s="0" t="s">
        <v>144</v>
      </c>
      <c r="H119" s="0" t="e">
        <f aca="false">NA()</f>
        <v>#N/A</v>
      </c>
      <c r="I119" s="2" t="n">
        <v>2.1598817E-006</v>
      </c>
    </row>
    <row r="120" customFormat="false" ht="16" hidden="false" customHeight="false" outlineLevel="0" collapsed="false">
      <c r="A120" s="0" t="s">
        <v>367</v>
      </c>
      <c r="B120" s="2" t="n">
        <v>5E-113</v>
      </c>
      <c r="C120" s="0" t="s">
        <v>368</v>
      </c>
      <c r="D120" s="0" t="s">
        <v>369</v>
      </c>
      <c r="E120" s="0" t="n">
        <v>8</v>
      </c>
      <c r="F120" s="0" t="s">
        <v>275</v>
      </c>
      <c r="H120" s="0" t="e">
        <f aca="false">NA()</f>
        <v>#N/A</v>
      </c>
      <c r="I120" s="2" t="n">
        <v>4.3175493E-007</v>
      </c>
    </row>
    <row r="121" customFormat="false" ht="16" hidden="false" customHeight="false" outlineLevel="0" collapsed="false">
      <c r="A121" s="0" t="s">
        <v>370</v>
      </c>
      <c r="B121" s="2" t="n">
        <v>7E-120</v>
      </c>
      <c r="C121" s="0" t="s">
        <v>371</v>
      </c>
      <c r="D121" s="0" t="s">
        <v>372</v>
      </c>
      <c r="E121" s="0" t="n">
        <v>8</v>
      </c>
      <c r="F121" s="0" t="s">
        <v>275</v>
      </c>
      <c r="H121" s="0" t="e">
        <f aca="false">NA()</f>
        <v>#N/A</v>
      </c>
      <c r="I121" s="2" t="n">
        <v>1.8340283E-007</v>
      </c>
    </row>
    <row r="122" customFormat="false" ht="16" hidden="false" customHeight="false" outlineLevel="0" collapsed="false">
      <c r="A122" s="0" t="s">
        <v>373</v>
      </c>
      <c r="B122" s="2" t="n">
        <v>1E-064</v>
      </c>
      <c r="C122" s="0" t="s">
        <v>374</v>
      </c>
      <c r="D122" s="0" t="s">
        <v>375</v>
      </c>
      <c r="E122" s="0" t="n">
        <v>8</v>
      </c>
      <c r="F122" s="0" t="s">
        <v>275</v>
      </c>
      <c r="H122" s="0" t="e">
        <f aca="false">NA()</f>
        <v>#N/A</v>
      </c>
      <c r="I122" s="2" t="n">
        <v>7.9716085E-007</v>
      </c>
    </row>
    <row r="123" customFormat="false" ht="16" hidden="false" customHeight="false" outlineLevel="0" collapsed="false">
      <c r="A123" s="0" t="s">
        <v>376</v>
      </c>
      <c r="B123" s="2" t="n">
        <v>8E-080</v>
      </c>
      <c r="C123" s="0" t="s">
        <v>377</v>
      </c>
      <c r="D123" s="0" t="s">
        <v>378</v>
      </c>
      <c r="E123" s="0" t="n">
        <v>8</v>
      </c>
      <c r="F123" s="0" t="s">
        <v>275</v>
      </c>
      <c r="H123" s="0" t="e">
        <f aca="false">NA()</f>
        <v>#N/A</v>
      </c>
      <c r="I123" s="2" t="n">
        <v>2.9836318E-007</v>
      </c>
    </row>
    <row r="124" customFormat="false" ht="16" hidden="false" customHeight="false" outlineLevel="0" collapsed="false">
      <c r="A124" s="0" t="s">
        <v>379</v>
      </c>
      <c r="B124" s="2" t="n">
        <v>3E-097</v>
      </c>
      <c r="C124" s="0" t="s">
        <v>380</v>
      </c>
      <c r="D124" s="0" t="s">
        <v>381</v>
      </c>
      <c r="E124" s="0" t="n">
        <v>8</v>
      </c>
      <c r="F124" s="0" t="s">
        <v>275</v>
      </c>
      <c r="H124" s="0" t="e">
        <f aca="false">NA()</f>
        <v>#N/A</v>
      </c>
      <c r="I124" s="2" t="n">
        <v>1.7442127E-007</v>
      </c>
    </row>
    <row r="125" customFormat="false" ht="16" hidden="false" customHeight="false" outlineLevel="0" collapsed="false">
      <c r="A125" s="0" t="s">
        <v>382</v>
      </c>
      <c r="B125" s="2" t="n">
        <v>9E-110</v>
      </c>
      <c r="C125" s="0" t="s">
        <v>383</v>
      </c>
      <c r="D125" s="0" t="s">
        <v>384</v>
      </c>
      <c r="E125" s="0" t="n">
        <v>8</v>
      </c>
      <c r="F125" s="0" t="s">
        <v>275</v>
      </c>
      <c r="H125" s="0" t="e">
        <f aca="false">NA()</f>
        <v>#N/A</v>
      </c>
      <c r="I125" s="2" t="n">
        <v>2.5760057E-008</v>
      </c>
    </row>
    <row r="126" customFormat="false" ht="16" hidden="false" customHeight="false" outlineLevel="0" collapsed="false">
      <c r="A126" s="0" t="s">
        <v>385</v>
      </c>
      <c r="B126" s="2" t="n">
        <v>3E-073</v>
      </c>
      <c r="C126" s="0" t="s">
        <v>386</v>
      </c>
      <c r="D126" s="0" t="s">
        <v>387</v>
      </c>
      <c r="E126" s="0" t="n">
        <v>8</v>
      </c>
      <c r="F126" s="0" t="s">
        <v>275</v>
      </c>
      <c r="H126" s="0" t="e">
        <f aca="false">NA()</f>
        <v>#N/A</v>
      </c>
      <c r="I126" s="2" t="n">
        <v>6.1434744E-006</v>
      </c>
    </row>
    <row r="127" customFormat="false" ht="16" hidden="false" customHeight="false" outlineLevel="0" collapsed="false">
      <c r="A127" s="0" t="s">
        <v>388</v>
      </c>
      <c r="B127" s="2" t="n">
        <v>7E-153</v>
      </c>
      <c r="C127" s="0" t="s">
        <v>389</v>
      </c>
      <c r="D127" s="0" t="s">
        <v>390</v>
      </c>
      <c r="E127" s="0" t="n">
        <v>8</v>
      </c>
      <c r="F127" s="0" t="s">
        <v>275</v>
      </c>
      <c r="H127" s="0" t="e">
        <f aca="false">NA()</f>
        <v>#N/A</v>
      </c>
      <c r="I127" s="2" t="n">
        <v>1.6564929E-006</v>
      </c>
    </row>
    <row r="128" customFormat="false" ht="16" hidden="false" customHeight="false" outlineLevel="0" collapsed="false">
      <c r="A128" s="0" t="s">
        <v>391</v>
      </c>
      <c r="B128" s="2" t="n">
        <v>4E-123</v>
      </c>
      <c r="C128" s="0" t="s">
        <v>392</v>
      </c>
      <c r="D128" s="0" t="s">
        <v>393</v>
      </c>
      <c r="E128" s="0" t="n">
        <v>8</v>
      </c>
      <c r="F128" s="0" t="s">
        <v>275</v>
      </c>
      <c r="H128" s="0" t="e">
        <f aca="false">NA()</f>
        <v>#N/A</v>
      </c>
      <c r="I128" s="2" t="n">
        <v>1.8686896E-010</v>
      </c>
    </row>
    <row r="129" customFormat="false" ht="16" hidden="false" customHeight="false" outlineLevel="0" collapsed="false">
      <c r="A129" s="0" t="s">
        <v>394</v>
      </c>
      <c r="B129" s="2" t="n">
        <v>2E-140</v>
      </c>
      <c r="C129" s="0" t="s">
        <v>395</v>
      </c>
      <c r="D129" s="0" t="s">
        <v>396</v>
      </c>
      <c r="E129" s="0" t="n">
        <v>8</v>
      </c>
      <c r="F129" s="0" t="s">
        <v>275</v>
      </c>
      <c r="H129" s="0" t="e">
        <f aca="false">NA()</f>
        <v>#N/A</v>
      </c>
      <c r="I129" s="2" t="n">
        <v>6.1103697E-007</v>
      </c>
    </row>
    <row r="130" customFormat="false" ht="16" hidden="false" customHeight="false" outlineLevel="0" collapsed="false">
      <c r="A130" s="0" t="s">
        <v>397</v>
      </c>
      <c r="B130" s="2" t="n">
        <v>2E-074</v>
      </c>
      <c r="C130" s="0" t="s">
        <v>398</v>
      </c>
      <c r="D130" s="0" t="s">
        <v>399</v>
      </c>
      <c r="E130" s="0" t="n">
        <v>8</v>
      </c>
      <c r="F130" s="0" t="s">
        <v>275</v>
      </c>
      <c r="G130" s="0" t="s">
        <v>144</v>
      </c>
      <c r="H130" s="0" t="e">
        <f aca="false">NA()</f>
        <v>#N/A</v>
      </c>
      <c r="I130" s="2" t="n">
        <v>6.441705E-007</v>
      </c>
    </row>
    <row r="131" customFormat="false" ht="16" hidden="false" customHeight="false" outlineLevel="0" collapsed="false">
      <c r="A131" s="0" t="s">
        <v>400</v>
      </c>
      <c r="B131" s="2" t="n">
        <v>2E-135</v>
      </c>
      <c r="C131" s="0" t="s">
        <v>401</v>
      </c>
      <c r="D131" s="0" t="s">
        <v>402</v>
      </c>
      <c r="E131" s="0" t="n">
        <v>8</v>
      </c>
      <c r="F131" s="0" t="s">
        <v>275</v>
      </c>
      <c r="H131" s="0" t="e">
        <f aca="false">NA()</f>
        <v>#N/A</v>
      </c>
      <c r="I131" s="2" t="n">
        <v>4.273098E-006</v>
      </c>
    </row>
    <row r="132" customFormat="false" ht="16" hidden="false" customHeight="false" outlineLevel="0" collapsed="false">
      <c r="A132" s="0" t="s">
        <v>403</v>
      </c>
      <c r="B132" s="2" t="n">
        <v>2E-100</v>
      </c>
      <c r="C132" s="0" t="s">
        <v>404</v>
      </c>
      <c r="D132" s="0" t="s">
        <v>405</v>
      </c>
      <c r="E132" s="0" t="n">
        <v>8</v>
      </c>
      <c r="F132" s="0" t="s">
        <v>275</v>
      </c>
      <c r="H132" s="0" t="e">
        <f aca="false">NA()</f>
        <v>#N/A</v>
      </c>
      <c r="I132" s="2" t="n">
        <v>4.339458E-009</v>
      </c>
    </row>
    <row r="133" customFormat="false" ht="16" hidden="false" customHeight="false" outlineLevel="0" collapsed="false">
      <c r="A133" s="0" t="s">
        <v>406</v>
      </c>
      <c r="B133" s="2" t="n">
        <v>1E-102</v>
      </c>
      <c r="C133" s="0" t="s">
        <v>407</v>
      </c>
      <c r="D133" s="0" t="s">
        <v>408</v>
      </c>
      <c r="E133" s="0" t="n">
        <v>8</v>
      </c>
      <c r="F133" s="0" t="s">
        <v>275</v>
      </c>
      <c r="H133" s="0" t="e">
        <f aca="false">NA()</f>
        <v>#N/A</v>
      </c>
      <c r="I133" s="2" t="n">
        <v>6.8361983E-012</v>
      </c>
    </row>
    <row r="134" customFormat="false" ht="16" hidden="false" customHeight="false" outlineLevel="0" collapsed="false">
      <c r="A134" s="0" t="s">
        <v>409</v>
      </c>
      <c r="B134" s="0" t="n">
        <v>0</v>
      </c>
      <c r="C134" s="0" t="s">
        <v>410</v>
      </c>
      <c r="D134" s="0" t="s">
        <v>411</v>
      </c>
      <c r="E134" s="0" t="n">
        <v>8</v>
      </c>
      <c r="F134" s="0" t="s">
        <v>275</v>
      </c>
      <c r="H134" s="0" t="e">
        <f aca="false">NA()</f>
        <v>#N/A</v>
      </c>
      <c r="I134" s="2" t="n">
        <v>5.183606E-006</v>
      </c>
    </row>
    <row r="135" customFormat="false" ht="16" hidden="false" customHeight="false" outlineLevel="0" collapsed="false">
      <c r="A135" s="0" t="s">
        <v>412</v>
      </c>
      <c r="B135" s="2" t="n">
        <v>6E-111</v>
      </c>
      <c r="C135" s="0" t="s">
        <v>413</v>
      </c>
      <c r="D135" s="0" t="s">
        <v>414</v>
      </c>
      <c r="E135" s="0" t="n">
        <v>8</v>
      </c>
      <c r="F135" s="0" t="s">
        <v>275</v>
      </c>
      <c r="H135" s="0" t="e">
        <f aca="false">NA()</f>
        <v>#N/A</v>
      </c>
      <c r="I135" s="2" t="n">
        <v>1.8217229E-006</v>
      </c>
    </row>
    <row r="136" customFormat="false" ht="16" hidden="false" customHeight="false" outlineLevel="0" collapsed="false">
      <c r="A136" s="0" t="s">
        <v>415</v>
      </c>
      <c r="B136" s="2" t="n">
        <v>4E-076</v>
      </c>
      <c r="C136" s="0" t="s">
        <v>416</v>
      </c>
      <c r="D136" s="0" t="s">
        <v>417</v>
      </c>
      <c r="E136" s="0" t="n">
        <v>8</v>
      </c>
      <c r="F136" s="0" t="s">
        <v>275</v>
      </c>
      <c r="G136" s="0" t="s">
        <v>144</v>
      </c>
      <c r="H136" s="0" t="e">
        <f aca="false">NA()</f>
        <v>#N/A</v>
      </c>
      <c r="I136" s="2" t="n">
        <v>2.8139375E-008</v>
      </c>
    </row>
    <row r="137" customFormat="false" ht="16" hidden="false" customHeight="false" outlineLevel="0" collapsed="false">
      <c r="A137" s="0" t="s">
        <v>418</v>
      </c>
      <c r="B137" s="2" t="n">
        <v>5E-109</v>
      </c>
      <c r="C137" s="0" t="s">
        <v>419</v>
      </c>
      <c r="D137" s="0" t="s">
        <v>420</v>
      </c>
      <c r="E137" s="0" t="n">
        <v>8</v>
      </c>
      <c r="F137" s="0" t="s">
        <v>275</v>
      </c>
      <c r="H137" s="0" t="e">
        <f aca="false">NA()</f>
        <v>#N/A</v>
      </c>
      <c r="I137" s="2" t="n">
        <v>3.691234E-010</v>
      </c>
    </row>
    <row r="138" customFormat="false" ht="16" hidden="false" customHeight="false" outlineLevel="0" collapsed="false">
      <c r="A138" s="0" t="s">
        <v>421</v>
      </c>
      <c r="B138" s="0" t="n">
        <v>0</v>
      </c>
      <c r="C138" s="0" t="s">
        <v>422</v>
      </c>
      <c r="D138" s="0" t="s">
        <v>423</v>
      </c>
      <c r="E138" s="0" t="n">
        <v>8</v>
      </c>
      <c r="F138" s="0" t="s">
        <v>275</v>
      </c>
      <c r="H138" s="0" t="e">
        <f aca="false">NA()</f>
        <v>#N/A</v>
      </c>
      <c r="I138" s="2" t="n">
        <v>3.5604248E-006</v>
      </c>
    </row>
    <row r="139" customFormat="false" ht="16" hidden="false" customHeight="false" outlineLevel="0" collapsed="false">
      <c r="A139" s="0" t="s">
        <v>424</v>
      </c>
      <c r="B139" s="2" t="n">
        <v>2E-091</v>
      </c>
      <c r="C139" s="0" t="s">
        <v>425</v>
      </c>
      <c r="D139" s="0" t="s">
        <v>426</v>
      </c>
      <c r="E139" s="0" t="n">
        <v>8</v>
      </c>
      <c r="F139" s="0" t="s">
        <v>275</v>
      </c>
      <c r="H139" s="0" t="e">
        <f aca="false">NA()</f>
        <v>#N/A</v>
      </c>
      <c r="I139" s="2" t="n">
        <v>1.8201995E-011</v>
      </c>
    </row>
    <row r="140" customFormat="false" ht="16" hidden="false" customHeight="false" outlineLevel="0" collapsed="false">
      <c r="A140" s="0" t="s">
        <v>427</v>
      </c>
      <c r="B140" s="2" t="n">
        <v>1E-134</v>
      </c>
      <c r="C140" s="0" t="s">
        <v>428</v>
      </c>
      <c r="D140" s="0" t="s">
        <v>429</v>
      </c>
      <c r="E140" s="0" t="n">
        <v>8</v>
      </c>
      <c r="F140" s="0" t="s">
        <v>275</v>
      </c>
      <c r="H140" s="0" t="e">
        <f aca="false">NA()</f>
        <v>#N/A</v>
      </c>
      <c r="I140" s="2" t="n">
        <v>3.0305678E-008</v>
      </c>
    </row>
    <row r="141" customFormat="false" ht="16" hidden="false" customHeight="false" outlineLevel="0" collapsed="false">
      <c r="A141" s="0" t="s">
        <v>430</v>
      </c>
      <c r="B141" s="2" t="n">
        <v>3E-067</v>
      </c>
      <c r="C141" s="0" t="s">
        <v>431</v>
      </c>
      <c r="D141" s="0" t="s">
        <v>432</v>
      </c>
      <c r="E141" s="0" t="n">
        <v>9</v>
      </c>
      <c r="F141" s="0" t="s">
        <v>275</v>
      </c>
      <c r="H141" s="0" t="e">
        <f aca="false">NA()</f>
        <v>#N/A</v>
      </c>
      <c r="I141" s="2" t="n">
        <v>6.909431E-010</v>
      </c>
    </row>
    <row r="142" customFormat="false" ht="16" hidden="false" customHeight="false" outlineLevel="0" collapsed="false">
      <c r="A142" s="0" t="s">
        <v>433</v>
      </c>
      <c r="B142" s="2" t="n">
        <v>1E-063</v>
      </c>
      <c r="C142" s="0" t="s">
        <v>434</v>
      </c>
      <c r="D142" s="0" t="s">
        <v>435</v>
      </c>
      <c r="E142" s="0" t="n">
        <v>9</v>
      </c>
      <c r="F142" s="0" t="s">
        <v>275</v>
      </c>
      <c r="H142" s="0" t="e">
        <f aca="false">NA()</f>
        <v>#N/A</v>
      </c>
      <c r="I142" s="2" t="n">
        <v>1.3727288E-007</v>
      </c>
    </row>
    <row r="143" customFormat="false" ht="16" hidden="false" customHeight="false" outlineLevel="0" collapsed="false">
      <c r="A143" s="0" t="s">
        <v>436</v>
      </c>
      <c r="B143" s="2" t="n">
        <v>2E-099</v>
      </c>
      <c r="C143" s="0" t="s">
        <v>437</v>
      </c>
      <c r="D143" s="0" t="s">
        <v>438</v>
      </c>
      <c r="E143" s="0" t="n">
        <v>9</v>
      </c>
      <c r="F143" s="0" t="s">
        <v>275</v>
      </c>
      <c r="H143" s="0" t="e">
        <f aca="false">NA()</f>
        <v>#N/A</v>
      </c>
      <c r="I143" s="2" t="n">
        <v>8.829067E-008</v>
      </c>
    </row>
    <row r="144" customFormat="false" ht="16" hidden="false" customHeight="false" outlineLevel="0" collapsed="false">
      <c r="A144" s="0" t="s">
        <v>439</v>
      </c>
      <c r="B144" s="2" t="n">
        <v>9E-092</v>
      </c>
      <c r="C144" s="0" t="s">
        <v>440</v>
      </c>
      <c r="D144" s="0" t="s">
        <v>441</v>
      </c>
      <c r="E144" s="0" t="n">
        <v>9</v>
      </c>
      <c r="F144" s="0" t="s">
        <v>275</v>
      </c>
      <c r="H144" s="0" t="e">
        <f aca="false">NA()</f>
        <v>#N/A</v>
      </c>
      <c r="I144" s="2" t="n">
        <v>2.5566446E-006</v>
      </c>
    </row>
    <row r="145" customFormat="false" ht="16" hidden="false" customHeight="false" outlineLevel="0" collapsed="false">
      <c r="A145" s="0" t="s">
        <v>442</v>
      </c>
      <c r="B145" s="2" t="n">
        <v>2E-090</v>
      </c>
      <c r="C145" s="0" t="s">
        <v>443</v>
      </c>
      <c r="D145" s="0" t="s">
        <v>444</v>
      </c>
      <c r="E145" s="0" t="n">
        <v>9</v>
      </c>
      <c r="F145" s="0" t="s">
        <v>275</v>
      </c>
      <c r="H145" s="0" t="e">
        <f aca="false">NA()</f>
        <v>#N/A</v>
      </c>
      <c r="I145" s="2" t="n">
        <v>5.8568926E-006</v>
      </c>
    </row>
    <row r="146" customFormat="false" ht="16" hidden="false" customHeight="false" outlineLevel="0" collapsed="false">
      <c r="A146" s="0" t="s">
        <v>445</v>
      </c>
      <c r="B146" s="2" t="n">
        <v>2E-079</v>
      </c>
      <c r="C146" s="0" t="s">
        <v>446</v>
      </c>
      <c r="D146" s="0" t="s">
        <v>447</v>
      </c>
      <c r="E146" s="0" t="n">
        <v>9</v>
      </c>
      <c r="F146" s="0" t="s">
        <v>275</v>
      </c>
      <c r="H146" s="0" t="e">
        <f aca="false">NA()</f>
        <v>#N/A</v>
      </c>
      <c r="I146" s="2" t="n">
        <v>6.1768046E-006</v>
      </c>
    </row>
    <row r="147" customFormat="false" ht="16" hidden="false" customHeight="false" outlineLevel="0" collapsed="false">
      <c r="A147" s="0" t="s">
        <v>448</v>
      </c>
      <c r="B147" s="0" t="n">
        <v>0</v>
      </c>
      <c r="C147" s="0" t="s">
        <v>449</v>
      </c>
      <c r="D147" s="0" t="s">
        <v>450</v>
      </c>
      <c r="E147" s="0" t="n">
        <v>9</v>
      </c>
      <c r="F147" s="0" t="s">
        <v>275</v>
      </c>
      <c r="H147" s="0" t="e">
        <f aca="false">NA()</f>
        <v>#N/A</v>
      </c>
      <c r="I147" s="2" t="n">
        <v>9.765032E-007</v>
      </c>
    </row>
    <row r="148" customFormat="false" ht="16" hidden="false" customHeight="false" outlineLevel="0" collapsed="false">
      <c r="A148" s="0" t="s">
        <v>451</v>
      </c>
      <c r="B148" s="2" t="n">
        <v>7E-119</v>
      </c>
      <c r="C148" s="0" t="s">
        <v>452</v>
      </c>
      <c r="D148" s="0" t="s">
        <v>453</v>
      </c>
      <c r="E148" s="0" t="n">
        <v>9</v>
      </c>
      <c r="F148" s="0" t="s">
        <v>275</v>
      </c>
      <c r="H148" s="0" t="e">
        <f aca="false">NA()</f>
        <v>#N/A</v>
      </c>
      <c r="I148" s="2" t="n">
        <v>1.6493473E-012</v>
      </c>
    </row>
    <row r="149" customFormat="false" ht="16" hidden="false" customHeight="false" outlineLevel="0" collapsed="false">
      <c r="A149" s="0" t="s">
        <v>454</v>
      </c>
      <c r="B149" s="2" t="n">
        <v>2E-107</v>
      </c>
      <c r="C149" s="0" t="s">
        <v>455</v>
      </c>
      <c r="D149" s="0" t="s">
        <v>456</v>
      </c>
      <c r="E149" s="0" t="n">
        <v>9</v>
      </c>
      <c r="F149" s="0" t="s">
        <v>275</v>
      </c>
      <c r="H149" s="0" t="e">
        <f aca="false">NA()</f>
        <v>#N/A</v>
      </c>
      <c r="I149" s="2" t="n">
        <v>4.9766302E-011</v>
      </c>
    </row>
    <row r="150" customFormat="false" ht="16" hidden="false" customHeight="false" outlineLevel="0" collapsed="false">
      <c r="A150" s="0" t="s">
        <v>457</v>
      </c>
      <c r="B150" s="2" t="n">
        <v>5E-083</v>
      </c>
      <c r="C150" s="0" t="s">
        <v>458</v>
      </c>
      <c r="D150" s="0" t="s">
        <v>459</v>
      </c>
      <c r="E150" s="0" t="n">
        <v>9</v>
      </c>
      <c r="F150" s="0" t="s">
        <v>275</v>
      </c>
      <c r="H150" s="0" t="e">
        <f aca="false">NA()</f>
        <v>#N/A</v>
      </c>
      <c r="I150" s="2" t="n">
        <v>2.7544633E-013</v>
      </c>
    </row>
    <row r="151" customFormat="false" ht="16" hidden="false" customHeight="false" outlineLevel="0" collapsed="false">
      <c r="A151" s="0" t="s">
        <v>460</v>
      </c>
      <c r="B151" s="2" t="n">
        <v>8E-111</v>
      </c>
      <c r="C151" s="0" t="s">
        <v>461</v>
      </c>
      <c r="D151" s="0" t="s">
        <v>462</v>
      </c>
      <c r="E151" s="0" t="n">
        <v>9</v>
      </c>
      <c r="F151" s="0" t="s">
        <v>275</v>
      </c>
      <c r="H151" s="0" t="e">
        <f aca="false">NA()</f>
        <v>#N/A</v>
      </c>
      <c r="I151" s="2" t="n">
        <v>2.2652078E-007</v>
      </c>
    </row>
    <row r="152" customFormat="false" ht="16" hidden="false" customHeight="false" outlineLevel="0" collapsed="false">
      <c r="A152" s="0" t="s">
        <v>463</v>
      </c>
      <c r="B152" s="2" t="n">
        <v>3E-097</v>
      </c>
      <c r="C152" s="0" t="s">
        <v>464</v>
      </c>
      <c r="D152" s="0" t="s">
        <v>465</v>
      </c>
      <c r="E152" s="0" t="n">
        <v>9</v>
      </c>
      <c r="F152" s="0" t="s">
        <v>275</v>
      </c>
      <c r="H152" s="0" t="e">
        <f aca="false">NA()</f>
        <v>#N/A</v>
      </c>
      <c r="I152" s="2" t="n">
        <v>1.3001134E-007</v>
      </c>
    </row>
    <row r="153" customFormat="false" ht="16" hidden="false" customHeight="false" outlineLevel="0" collapsed="false">
      <c r="A153" s="0" t="s">
        <v>466</v>
      </c>
      <c r="B153" s="2" t="n">
        <v>6E-082</v>
      </c>
      <c r="C153" s="0" t="s">
        <v>467</v>
      </c>
      <c r="D153" s="0" t="s">
        <v>468</v>
      </c>
      <c r="E153" s="0" t="n">
        <v>9</v>
      </c>
      <c r="F153" s="0" t="s">
        <v>275</v>
      </c>
      <c r="H153" s="0" t="e">
        <f aca="false">NA()</f>
        <v>#N/A</v>
      </c>
      <c r="I153" s="2" t="n">
        <v>2.9160572E-006</v>
      </c>
    </row>
    <row r="154" customFormat="false" ht="16" hidden="false" customHeight="false" outlineLevel="0" collapsed="false">
      <c r="A154" s="0" t="s">
        <v>469</v>
      </c>
      <c r="B154" s="2" t="n">
        <v>1E-155</v>
      </c>
      <c r="C154" s="0" t="s">
        <v>470</v>
      </c>
      <c r="D154" s="0" t="s">
        <v>471</v>
      </c>
      <c r="E154" s="0" t="n">
        <v>9</v>
      </c>
      <c r="F154" s="0" t="s">
        <v>275</v>
      </c>
      <c r="H154" s="0" t="e">
        <f aca="false">NA()</f>
        <v>#N/A</v>
      </c>
      <c r="I154" s="2" t="n">
        <v>6.132818E-006</v>
      </c>
    </row>
    <row r="155" customFormat="false" ht="16" hidden="false" customHeight="false" outlineLevel="0" collapsed="false">
      <c r="A155" s="0" t="s">
        <v>472</v>
      </c>
      <c r="B155" s="2" t="n">
        <v>9E-065</v>
      </c>
      <c r="C155" s="0" t="s">
        <v>473</v>
      </c>
      <c r="D155" s="0" t="s">
        <v>474</v>
      </c>
      <c r="E155" s="0" t="n">
        <v>9</v>
      </c>
      <c r="F155" s="0" t="s">
        <v>275</v>
      </c>
      <c r="H155" s="0" t="e">
        <f aca="false">NA()</f>
        <v>#N/A</v>
      </c>
      <c r="I155" s="2" t="n">
        <v>6.163616E-006</v>
      </c>
    </row>
    <row r="156" customFormat="false" ht="16" hidden="false" customHeight="false" outlineLevel="0" collapsed="false">
      <c r="A156" s="0" t="s">
        <v>454</v>
      </c>
      <c r="B156" s="2" t="n">
        <v>2E-099</v>
      </c>
      <c r="C156" s="0" t="s">
        <v>475</v>
      </c>
      <c r="D156" s="0" t="s">
        <v>476</v>
      </c>
      <c r="E156" s="0" t="n">
        <v>9</v>
      </c>
      <c r="F156" s="0" t="s">
        <v>275</v>
      </c>
      <c r="H156" s="0" t="e">
        <f aca="false">NA()</f>
        <v>#N/A</v>
      </c>
      <c r="I156" s="0" t="n">
        <v>0</v>
      </c>
    </row>
    <row r="157" customFormat="false" ht="16" hidden="false" customHeight="false" outlineLevel="0" collapsed="false">
      <c r="A157" s="0" t="s">
        <v>448</v>
      </c>
      <c r="B157" s="0" t="n">
        <v>0</v>
      </c>
      <c r="C157" s="0" t="s">
        <v>477</v>
      </c>
      <c r="D157" s="0" t="s">
        <v>478</v>
      </c>
      <c r="E157" s="0" t="n">
        <v>9</v>
      </c>
      <c r="F157" s="0" t="s">
        <v>275</v>
      </c>
      <c r="H157" s="0" t="e">
        <f aca="false">NA()</f>
        <v>#N/A</v>
      </c>
      <c r="I157" s="2" t="n">
        <v>1.9465006E-007</v>
      </c>
    </row>
    <row r="158" customFormat="false" ht="16" hidden="false" customHeight="false" outlineLevel="0" collapsed="false">
      <c r="A158" s="0" t="s">
        <v>479</v>
      </c>
      <c r="B158" s="2" t="n">
        <v>3E-098</v>
      </c>
      <c r="C158" s="0" t="s">
        <v>480</v>
      </c>
      <c r="D158" s="0" t="s">
        <v>481</v>
      </c>
      <c r="E158" s="0" t="n">
        <v>9</v>
      </c>
      <c r="F158" s="0" t="s">
        <v>275</v>
      </c>
      <c r="H158" s="0" t="e">
        <f aca="false">NA()</f>
        <v>#N/A</v>
      </c>
      <c r="I158" s="2" t="n">
        <v>1.3086897E-008</v>
      </c>
    </row>
    <row r="159" customFormat="false" ht="16" hidden="false" customHeight="false" outlineLevel="0" collapsed="false">
      <c r="A159" s="0" t="s">
        <v>379</v>
      </c>
      <c r="B159" s="2" t="n">
        <v>8E-108</v>
      </c>
      <c r="C159" s="0" t="s">
        <v>482</v>
      </c>
      <c r="D159" s="0" t="s">
        <v>483</v>
      </c>
      <c r="E159" s="0" t="n">
        <v>9</v>
      </c>
      <c r="F159" s="0" t="s">
        <v>275</v>
      </c>
      <c r="H159" s="0" t="e">
        <f aca="false">NA()</f>
        <v>#N/A</v>
      </c>
      <c r="I159" s="2" t="n">
        <v>8.7666805E-008</v>
      </c>
    </row>
    <row r="160" customFormat="false" ht="16" hidden="false" customHeight="false" outlineLevel="0" collapsed="false">
      <c r="A160" s="0" t="s">
        <v>430</v>
      </c>
      <c r="B160" s="2" t="n">
        <v>3E-067</v>
      </c>
      <c r="C160" s="0" t="s">
        <v>484</v>
      </c>
      <c r="D160" s="0" t="s">
        <v>432</v>
      </c>
      <c r="E160" s="0" t="n">
        <v>9</v>
      </c>
      <c r="F160" s="0" t="s">
        <v>275</v>
      </c>
      <c r="H160" s="0" t="e">
        <f aca="false">NA()</f>
        <v>#N/A</v>
      </c>
      <c r="I160" s="2" t="n">
        <v>2.6451353E-008</v>
      </c>
    </row>
    <row r="161" customFormat="false" ht="16" hidden="false" customHeight="false" outlineLevel="0" collapsed="false">
      <c r="A161" s="0" t="s">
        <v>485</v>
      </c>
      <c r="B161" s="2" t="n">
        <v>1E-063</v>
      </c>
      <c r="C161" s="0" t="s">
        <v>486</v>
      </c>
      <c r="D161" s="0" t="s">
        <v>487</v>
      </c>
      <c r="E161" s="0" t="n">
        <v>9</v>
      </c>
      <c r="F161" s="0" t="s">
        <v>275</v>
      </c>
      <c r="H161" s="0" t="e">
        <f aca="false">NA()</f>
        <v>#N/A</v>
      </c>
      <c r="I161" s="2" t="n">
        <v>3.717032E-006</v>
      </c>
    </row>
    <row r="162" customFormat="false" ht="16" hidden="false" customHeight="false" outlineLevel="0" collapsed="false">
      <c r="A162" s="0" t="s">
        <v>488</v>
      </c>
      <c r="B162" s="2" t="n">
        <v>1E-091</v>
      </c>
      <c r="C162" s="0" t="s">
        <v>489</v>
      </c>
      <c r="D162" s="0" t="s">
        <v>490</v>
      </c>
      <c r="E162" s="0" t="n">
        <v>9</v>
      </c>
      <c r="F162" s="0" t="s">
        <v>275</v>
      </c>
      <c r="H162" s="0" t="e">
        <f aca="false">NA()</f>
        <v>#N/A</v>
      </c>
      <c r="I162" s="2" t="n">
        <v>5.9325166E-006</v>
      </c>
    </row>
    <row r="163" customFormat="false" ht="16" hidden="false" customHeight="false" outlineLevel="0" collapsed="false">
      <c r="A163" s="0" t="s">
        <v>430</v>
      </c>
      <c r="B163" s="2" t="n">
        <v>5E-065</v>
      </c>
      <c r="C163" s="0" t="s">
        <v>491</v>
      </c>
      <c r="D163" s="0" t="s">
        <v>432</v>
      </c>
      <c r="E163" s="0" t="n">
        <v>9</v>
      </c>
      <c r="F163" s="0" t="s">
        <v>275</v>
      </c>
      <c r="G163" s="0" t="s">
        <v>47</v>
      </c>
      <c r="H163" s="0" t="e">
        <f aca="false">NA()</f>
        <v>#N/A</v>
      </c>
      <c r="I163" s="2" t="n">
        <v>5.8067812E-006</v>
      </c>
    </row>
    <row r="164" customFormat="false" ht="16" hidden="false" customHeight="false" outlineLevel="0" collapsed="false">
      <c r="A164" s="0" t="s">
        <v>492</v>
      </c>
      <c r="B164" s="2" t="n">
        <v>5E-152</v>
      </c>
      <c r="C164" s="0" t="s">
        <v>493</v>
      </c>
      <c r="D164" s="0" t="s">
        <v>494</v>
      </c>
      <c r="E164" s="0" t="n">
        <v>9</v>
      </c>
      <c r="F164" s="0" t="s">
        <v>275</v>
      </c>
      <c r="H164" s="0" t="e">
        <f aca="false">NA()</f>
        <v>#N/A</v>
      </c>
      <c r="I164" s="2" t="n">
        <v>7.944562E-009</v>
      </c>
    </row>
    <row r="165" customFormat="false" ht="16" hidden="false" customHeight="false" outlineLevel="0" collapsed="false">
      <c r="A165" s="0" t="s">
        <v>495</v>
      </c>
      <c r="B165" s="2" t="n">
        <v>3E-062</v>
      </c>
      <c r="C165" s="0" t="s">
        <v>496</v>
      </c>
      <c r="D165" s="0" t="s">
        <v>497</v>
      </c>
      <c r="E165" s="0" t="n">
        <v>9</v>
      </c>
      <c r="F165" s="0" t="s">
        <v>275</v>
      </c>
      <c r="H165" s="0" t="e">
        <f aca="false">NA()</f>
        <v>#N/A</v>
      </c>
      <c r="I165" s="2" t="n">
        <v>2.5450113E-008</v>
      </c>
    </row>
    <row r="166" customFormat="false" ht="16" hidden="false" customHeight="false" outlineLevel="0" collapsed="false">
      <c r="A166" s="0" t="s">
        <v>498</v>
      </c>
      <c r="B166" s="2" t="n">
        <v>1E-097</v>
      </c>
      <c r="C166" s="0" t="s">
        <v>499</v>
      </c>
      <c r="D166" s="0" t="s">
        <v>500</v>
      </c>
      <c r="E166" s="0" t="n">
        <v>9</v>
      </c>
      <c r="F166" s="0" t="s">
        <v>275</v>
      </c>
      <c r="H166" s="0" t="e">
        <f aca="false">NA()</f>
        <v>#N/A</v>
      </c>
      <c r="I166" s="2" t="n">
        <v>7.865928E-008</v>
      </c>
    </row>
    <row r="167" customFormat="false" ht="16" hidden="false" customHeight="false" outlineLevel="0" collapsed="false">
      <c r="A167" s="0" t="s">
        <v>501</v>
      </c>
      <c r="B167" s="2" t="n">
        <v>9E-110</v>
      </c>
      <c r="C167" s="0" t="s">
        <v>502</v>
      </c>
      <c r="D167" s="0" t="s">
        <v>503</v>
      </c>
      <c r="E167" s="0" t="n">
        <v>9</v>
      </c>
      <c r="F167" s="0" t="s">
        <v>275</v>
      </c>
      <c r="G167" s="0" t="s">
        <v>47</v>
      </c>
      <c r="H167" s="0" t="e">
        <f aca="false">NA()</f>
        <v>#N/A</v>
      </c>
      <c r="I167" s="2" t="n">
        <v>6.263285E-007</v>
      </c>
    </row>
    <row r="168" customFormat="false" ht="16" hidden="false" customHeight="false" outlineLevel="0" collapsed="false">
      <c r="A168" s="0" t="s">
        <v>504</v>
      </c>
      <c r="B168" s="2" t="n">
        <v>7E-062</v>
      </c>
      <c r="C168" s="0" t="s">
        <v>505</v>
      </c>
      <c r="D168" s="0" t="s">
        <v>506</v>
      </c>
      <c r="E168" s="0" t="n">
        <v>9</v>
      </c>
      <c r="F168" s="0" t="s">
        <v>275</v>
      </c>
      <c r="H168" s="0" t="e">
        <f aca="false">NA()</f>
        <v>#N/A</v>
      </c>
      <c r="I168" s="2" t="n">
        <v>1.2270185E-011</v>
      </c>
    </row>
    <row r="169" customFormat="false" ht="16" hidden="false" customHeight="false" outlineLevel="0" collapsed="false">
      <c r="A169" s="0" t="s">
        <v>507</v>
      </c>
      <c r="B169" s="2" t="n">
        <v>2E-140</v>
      </c>
      <c r="C169" s="0" t="s">
        <v>508</v>
      </c>
      <c r="D169" s="0" t="s">
        <v>509</v>
      </c>
      <c r="E169" s="0" t="n">
        <v>9</v>
      </c>
      <c r="F169" s="0" t="s">
        <v>275</v>
      </c>
      <c r="H169" s="0" t="e">
        <f aca="false">NA()</f>
        <v>#N/A</v>
      </c>
      <c r="I169" s="2" t="n">
        <v>6.2053095E-006</v>
      </c>
    </row>
    <row r="170" customFormat="false" ht="16" hidden="false" customHeight="false" outlineLevel="0" collapsed="false">
      <c r="A170" s="0" t="s">
        <v>498</v>
      </c>
      <c r="B170" s="2" t="n">
        <v>1E-096</v>
      </c>
      <c r="C170" s="0" t="s">
        <v>510</v>
      </c>
      <c r="D170" s="0" t="s">
        <v>500</v>
      </c>
      <c r="E170" s="0" t="n">
        <v>9</v>
      </c>
      <c r="F170" s="0" t="s">
        <v>275</v>
      </c>
      <c r="H170" s="0" t="e">
        <f aca="false">NA()</f>
        <v>#N/A</v>
      </c>
      <c r="I170" s="2" t="n">
        <v>8.424198E-008</v>
      </c>
    </row>
    <row r="171" customFormat="false" ht="16" hidden="false" customHeight="false" outlineLevel="0" collapsed="false">
      <c r="A171" s="0" t="s">
        <v>511</v>
      </c>
      <c r="B171" s="2" t="n">
        <v>2E-177</v>
      </c>
      <c r="C171" s="0" t="s">
        <v>512</v>
      </c>
      <c r="D171" s="0" t="s">
        <v>513</v>
      </c>
      <c r="E171" s="0" t="n">
        <v>9</v>
      </c>
      <c r="F171" s="0" t="s">
        <v>275</v>
      </c>
      <c r="H171" s="0" t="e">
        <f aca="false">NA()</f>
        <v>#N/A</v>
      </c>
      <c r="I171" s="2" t="n">
        <v>1.0467548E-006</v>
      </c>
    </row>
    <row r="172" customFormat="false" ht="16" hidden="false" customHeight="false" outlineLevel="0" collapsed="false">
      <c r="A172" s="0" t="s">
        <v>514</v>
      </c>
      <c r="B172" s="2" t="n">
        <v>4E-128</v>
      </c>
      <c r="C172" s="0" t="s">
        <v>515</v>
      </c>
      <c r="D172" s="0" t="s">
        <v>516</v>
      </c>
      <c r="E172" s="0" t="n">
        <v>10</v>
      </c>
      <c r="F172" s="0" t="s">
        <v>275</v>
      </c>
      <c r="H172" s="0" t="s">
        <v>13</v>
      </c>
      <c r="I172" s="2" t="n">
        <v>5.1604266E-006</v>
      </c>
    </row>
    <row r="173" customFormat="false" ht="16" hidden="false" customHeight="false" outlineLevel="0" collapsed="false">
      <c r="A173" s="0" t="s">
        <v>517</v>
      </c>
      <c r="B173" s="2" t="n">
        <v>3E-087</v>
      </c>
      <c r="C173" s="0" t="s">
        <v>518</v>
      </c>
      <c r="D173" s="0" t="s">
        <v>519</v>
      </c>
      <c r="E173" s="0" t="n">
        <v>10</v>
      </c>
      <c r="F173" s="0" t="s">
        <v>275</v>
      </c>
      <c r="H173" s="0" t="s">
        <v>13</v>
      </c>
      <c r="I173" s="2" t="n">
        <v>1.736345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5:31:28Z</dcterms:created>
  <dc:creator>Microsoft Office User</dc:creator>
  <dc:description/>
  <dc:language>en-US</dc:language>
  <cp:lastModifiedBy>Microsoft Office User</cp:lastModifiedBy>
  <dcterms:modified xsi:type="dcterms:W3CDTF">2015-11-15T15:45:12Z</dcterms:modified>
  <cp:revision>0</cp:revision>
  <dc:subject/>
  <dc:title/>
</cp:coreProperties>
</file>