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4" sheetId="1" state="visible" r:id="rId2"/>
    <sheet name="Sheet2" sheetId="2" state="visible" r:id="rId3"/>
    <sheet name="Sheet3" sheetId="3" state="visible" r:id="rId4"/>
    <sheet name="Sheet5" sheetId="4" state="visible" r:id="rId5"/>
    <sheet name="Sheet1" sheetId="5" state="visible" r:id="rId6"/>
  </sheet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Average of expression</t>
  </si>
  <si>
    <t xml:space="preserve">Group</t>
  </si>
  <si>
    <t xml:space="preserve">Total</t>
  </si>
  <si>
    <t xml:space="preserve">Dabob</t>
  </si>
  <si>
    <t xml:space="preserve">Neg control</t>
  </si>
  <si>
    <t xml:space="preserve">Oyster</t>
  </si>
  <si>
    <t xml:space="preserve">Pos control</t>
  </si>
  <si>
    <t xml:space="preserve">Grand Total</t>
  </si>
  <si>
    <t xml:space="preserve">Average of C(t)</t>
  </si>
  <si>
    <t xml:space="preserve">Average of relative expression</t>
  </si>
  <si>
    <t xml:space="preserve">Well / Set</t>
  </si>
  <si>
    <t xml:space="preserve">Efficiency</t>
  </si>
  <si>
    <t xml:space="preserve">target C(t)</t>
  </si>
  <si>
    <t xml:space="preserve">target expression</t>
  </si>
  <si>
    <t xml:space="preserve">Actin C(t)</t>
  </si>
  <si>
    <t xml:space="preserve">Actin  expression</t>
  </si>
  <si>
    <t xml:space="preserve">relative expression</t>
  </si>
  <si>
    <t xml:space="preserve">A11</t>
  </si>
  <si>
    <t xml:space="preserve">A12</t>
  </si>
  <si>
    <t xml:space="preserve">B11</t>
  </si>
  <si>
    <t xml:space="preserve">B12</t>
  </si>
  <si>
    <t xml:space="preserve">C11</t>
  </si>
  <si>
    <t xml:space="preserve">C12</t>
  </si>
  <si>
    <t xml:space="preserve">D11</t>
  </si>
  <si>
    <t xml:space="preserve">D12</t>
  </si>
  <si>
    <t xml:space="preserve">E11</t>
  </si>
  <si>
    <t xml:space="preserve">E12</t>
  </si>
  <si>
    <t xml:space="preserve">F11</t>
  </si>
  <si>
    <t xml:space="preserve">F12</t>
  </si>
  <si>
    <t xml:space="preserve">G11</t>
  </si>
  <si>
    <t xml:space="preserve">G12</t>
  </si>
  <si>
    <t xml:space="preserve">H11</t>
  </si>
  <si>
    <t xml:space="preserve">H12</t>
  </si>
  <si>
    <t xml:space="preserve">N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rget expression</a:t>
            </a:r>
          </a:p>
        </c:rich>
      </c:tx>
      <c:layout>
        <c:manualLayout>
          <c:xMode val="edge"/>
          <c:yMode val="edge"/>
          <c:x val="0.20080468178493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4915874177"/>
          <c:y val="0.162445873244981"/>
          <c:w val="0.642038527188491"/>
          <c:h val="0.837554126755019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target expressio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17</c:f>
              <c:numCache>
                <c:formatCode>General</c:formatCode>
                <c:ptCount val="16"/>
                <c:pt idx="0">
                  <c:v>29.52</c:v>
                </c:pt>
                <c:pt idx="1">
                  <c:v>34.39</c:v>
                </c:pt>
                <c:pt idx="2">
                  <c:v>23.7</c:v>
                </c:pt>
                <c:pt idx="3">
                  <c:v>32.88</c:v>
                </c:pt>
                <c:pt idx="4">
                  <c:v>27.49</c:v>
                </c:pt>
                <c:pt idx="5">
                  <c:v>34.79</c:v>
                </c:pt>
                <c:pt idx="6">
                  <c:v>26.46</c:v>
                </c:pt>
                <c:pt idx="7">
                  <c:v>24.86</c:v>
                </c:pt>
                <c:pt idx="8">
                  <c:v>24.04</c:v>
                </c:pt>
                <c:pt idx="9">
                  <c:v>26.39</c:v>
                </c:pt>
                <c:pt idx="10">
                  <c:v>23.57</c:v>
                </c:pt>
                <c:pt idx="11">
                  <c:v>25.33</c:v>
                </c:pt>
                <c:pt idx="12">
                  <c:v>28.98</c:v>
                </c:pt>
                <c:pt idx="13">
                  <c:v>32.74</c:v>
                </c:pt>
                <c:pt idx="14">
                  <c:v>35.72</c:v>
                </c:pt>
                <c:pt idx="15">
                  <c:v>33.7</c:v>
                </c:pt>
              </c:numCache>
            </c:numRef>
          </c:xVal>
          <c:yVal>
            <c:numRef>
              <c:f>Sheet1!$E$2:$E$17</c:f>
              <c:numCache>
                <c:formatCode>General</c:formatCode>
                <c:ptCount val="16"/>
                <c:pt idx="0">
                  <c:v>348.799617495527</c:v>
                </c:pt>
                <c:pt idx="1">
                  <c:v>11.9050712792323</c:v>
                </c:pt>
                <c:pt idx="2">
                  <c:v>19749.6771243508</c:v>
                </c:pt>
                <c:pt idx="3">
                  <c:v>33.9268860398792</c:v>
                </c:pt>
                <c:pt idx="4">
                  <c:v>1425.64698513992</c:v>
                </c:pt>
                <c:pt idx="5">
                  <c:v>9.02094427365044</c:v>
                </c:pt>
                <c:pt idx="6">
                  <c:v>2912.37973184562</c:v>
                </c:pt>
                <c:pt idx="7">
                  <c:v>8834.21572090718</c:v>
                </c:pt>
                <c:pt idx="8">
                  <c:v>15600.9843071323</c:v>
                </c:pt>
                <c:pt idx="9">
                  <c:v>3057.25736573625</c:v>
                </c:pt>
                <c:pt idx="10">
                  <c:v>21613.0471051278</c:v>
                </c:pt>
                <c:pt idx="11">
                  <c:v>6376.8176767169</c:v>
                </c:pt>
                <c:pt idx="12">
                  <c:v>507.252270914533</c:v>
                </c:pt>
                <c:pt idx="13">
                  <c:v>37.3862581131884</c:v>
                </c:pt>
                <c:pt idx="14">
                  <c:v>4.73299450224275</c:v>
                </c:pt>
                <c:pt idx="15">
                  <c:v>19.2114435932037</c:v>
                </c:pt>
              </c:numCache>
            </c:numRef>
          </c:yVal>
          <c:smooth val="0"/>
        </c:ser>
        <c:axId val="90074526"/>
        <c:axId val="89099646"/>
      </c:scatterChart>
      <c:valAx>
        <c:axId val="90074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99646"/>
        <c:crossesAt val="0"/>
        <c:crossBetween val="midCat"/>
      </c:valAx>
      <c:valAx>
        <c:axId val="89099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7452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2757863935625"/>
          <c:y val="0.498097362550846"/>
          <c:w val="0.258107778590588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rget expression</a:t>
            </a:r>
          </a:p>
        </c:rich>
      </c:tx>
      <c:layout>
        <c:manualLayout>
          <c:xMode val="edge"/>
          <c:yMode val="edge"/>
          <c:x val="0.291833667334669"/>
          <c:y val="0.040385327899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655978623915"/>
          <c:y val="0.152896134370755"/>
          <c:w val="0.671760187040748"/>
          <c:h val="0.84710386562924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target expression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17</c:f>
              <c:numCache>
                <c:formatCode>General</c:formatCode>
                <c:ptCount val="16"/>
                <c:pt idx="0">
                  <c:v>29.52</c:v>
                </c:pt>
                <c:pt idx="1">
                  <c:v>34.39</c:v>
                </c:pt>
                <c:pt idx="2">
                  <c:v>23.7</c:v>
                </c:pt>
                <c:pt idx="3">
                  <c:v>32.88</c:v>
                </c:pt>
                <c:pt idx="4">
                  <c:v>27.49</c:v>
                </c:pt>
                <c:pt idx="5">
                  <c:v>34.79</c:v>
                </c:pt>
                <c:pt idx="6">
                  <c:v>26.46</c:v>
                </c:pt>
                <c:pt idx="7">
                  <c:v>24.86</c:v>
                </c:pt>
                <c:pt idx="8">
                  <c:v>24.04</c:v>
                </c:pt>
                <c:pt idx="9">
                  <c:v>26.39</c:v>
                </c:pt>
                <c:pt idx="10">
                  <c:v>23.57</c:v>
                </c:pt>
                <c:pt idx="11">
                  <c:v>25.33</c:v>
                </c:pt>
                <c:pt idx="12">
                  <c:v>28.98</c:v>
                </c:pt>
                <c:pt idx="13">
                  <c:v>32.74</c:v>
                </c:pt>
                <c:pt idx="14">
                  <c:v>35.72</c:v>
                </c:pt>
                <c:pt idx="15">
                  <c:v>33.7</c:v>
                </c:pt>
              </c:numCache>
            </c:numRef>
          </c:xVal>
          <c:yVal>
            <c:numRef>
              <c:f>Sheet1!$E$2:$E$17</c:f>
              <c:numCache>
                <c:formatCode>General</c:formatCode>
                <c:ptCount val="16"/>
                <c:pt idx="0">
                  <c:v>348.799617495527</c:v>
                </c:pt>
                <c:pt idx="1">
                  <c:v>11.9050712792323</c:v>
                </c:pt>
                <c:pt idx="2">
                  <c:v>19749.6771243508</c:v>
                </c:pt>
                <c:pt idx="3">
                  <c:v>33.9268860398792</c:v>
                </c:pt>
                <c:pt idx="4">
                  <c:v>1425.64698513992</c:v>
                </c:pt>
                <c:pt idx="5">
                  <c:v>9.02094427365044</c:v>
                </c:pt>
                <c:pt idx="6">
                  <c:v>2912.37973184562</c:v>
                </c:pt>
                <c:pt idx="7">
                  <c:v>8834.21572090718</c:v>
                </c:pt>
                <c:pt idx="8">
                  <c:v>15600.9843071323</c:v>
                </c:pt>
                <c:pt idx="9">
                  <c:v>3057.25736573625</c:v>
                </c:pt>
                <c:pt idx="10">
                  <c:v>21613.0471051278</c:v>
                </c:pt>
                <c:pt idx="11">
                  <c:v>6376.8176767169</c:v>
                </c:pt>
                <c:pt idx="12">
                  <c:v>507.252270914533</c:v>
                </c:pt>
                <c:pt idx="13">
                  <c:v>37.3862581131884</c:v>
                </c:pt>
                <c:pt idx="14">
                  <c:v>4.73299450224275</c:v>
                </c:pt>
                <c:pt idx="15">
                  <c:v>19.2114435932037</c:v>
                </c:pt>
              </c:numCache>
            </c:numRef>
          </c:yVal>
          <c:smooth val="0"/>
        </c:ser>
        <c:axId val="46906938"/>
        <c:axId val="23896046"/>
      </c:scatterChart>
      <c:valAx>
        <c:axId val="46906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96046"/>
        <c:crossesAt val="1"/>
        <c:crossBetween val="midCat"/>
      </c:valAx>
      <c:valAx>
        <c:axId val="2389604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069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575818303273"/>
          <c:y val="0.523650734840064"/>
          <c:w val="0.2562625250501"/>
          <c:h val="0.0741015190811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837870356445"/>
          <c:y val="0.0238813803962734"/>
          <c:w val="0.688374191607761"/>
          <c:h val="0.976118619603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Actin C(t)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16</c:f>
              <c:numCache>
                <c:formatCode>General</c:formatCode>
                <c:ptCount val="15"/>
                <c:pt idx="0">
                  <c:v>348.799617495527</c:v>
                </c:pt>
                <c:pt idx="1">
                  <c:v>11.9050712792323</c:v>
                </c:pt>
                <c:pt idx="2">
                  <c:v>19749.6771243508</c:v>
                </c:pt>
                <c:pt idx="3">
                  <c:v>33.9268860398792</c:v>
                </c:pt>
                <c:pt idx="4">
                  <c:v>1425.64698513992</c:v>
                </c:pt>
                <c:pt idx="5">
                  <c:v>9.02094427365044</c:v>
                </c:pt>
                <c:pt idx="6">
                  <c:v>2912.37973184562</c:v>
                </c:pt>
                <c:pt idx="7">
                  <c:v>8834.21572090718</c:v>
                </c:pt>
                <c:pt idx="8">
                  <c:v>15600.9843071323</c:v>
                </c:pt>
                <c:pt idx="9">
                  <c:v>3057.25736573625</c:v>
                </c:pt>
                <c:pt idx="10">
                  <c:v>21613.0471051278</c:v>
                </c:pt>
                <c:pt idx="11">
                  <c:v>6376.8176767169</c:v>
                </c:pt>
                <c:pt idx="12">
                  <c:v>507.252270914533</c:v>
                </c:pt>
                <c:pt idx="13">
                  <c:v>37.3862581131884</c:v>
                </c:pt>
                <c:pt idx="14">
                  <c:v>4.73299450224275</c:v>
                </c:pt>
              </c:numCache>
            </c:numRef>
          </c:xVal>
          <c:yVal>
            <c:numRef>
              <c:f>Sheet1!$F$2:$F$16</c:f>
              <c:numCache>
                <c:formatCode>General</c:formatCode>
                <c:ptCount val="15"/>
                <c:pt idx="0">
                  <c:v>36.09</c:v>
                </c:pt>
                <c:pt idx="1">
                  <c:v>18.51</c:v>
                </c:pt>
                <c:pt idx="2">
                  <c:v>19.9</c:v>
                </c:pt>
                <c:pt idx="3">
                  <c:v>29.05</c:v>
                </c:pt>
                <c:pt idx="4">
                  <c:v>23.83</c:v>
                </c:pt>
                <c:pt idx="5">
                  <c:v>24.03</c:v>
                </c:pt>
                <c:pt idx="6">
                  <c:v>30.28</c:v>
                </c:pt>
                <c:pt idx="7">
                  <c:v>28.24</c:v>
                </c:pt>
                <c:pt idx="8">
                  <c:v>30.9</c:v>
                </c:pt>
                <c:pt idx="9">
                  <c:v>29.44</c:v>
                </c:pt>
                <c:pt idx="10">
                  <c:v>30.36</c:v>
                </c:pt>
                <c:pt idx="11">
                  <c:v>22.05</c:v>
                </c:pt>
                <c:pt idx="12">
                  <c:v>34.34</c:v>
                </c:pt>
                <c:pt idx="13">
                  <c:v>33.88</c:v>
                </c:pt>
                <c:pt idx="14">
                  <c:v>38.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Actin  expressio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16</c:f>
              <c:numCache>
                <c:formatCode>General</c:formatCode>
                <c:ptCount val="15"/>
                <c:pt idx="0">
                  <c:v>348.799617495527</c:v>
                </c:pt>
                <c:pt idx="1">
                  <c:v>11.9050712792323</c:v>
                </c:pt>
                <c:pt idx="2">
                  <c:v>19749.6771243508</c:v>
                </c:pt>
                <c:pt idx="3">
                  <c:v>33.9268860398792</c:v>
                </c:pt>
                <c:pt idx="4">
                  <c:v>1425.64698513992</c:v>
                </c:pt>
                <c:pt idx="5">
                  <c:v>9.02094427365044</c:v>
                </c:pt>
                <c:pt idx="6">
                  <c:v>2912.37973184562</c:v>
                </c:pt>
                <c:pt idx="7">
                  <c:v>8834.21572090718</c:v>
                </c:pt>
                <c:pt idx="8">
                  <c:v>15600.9843071323</c:v>
                </c:pt>
                <c:pt idx="9">
                  <c:v>3057.25736573625</c:v>
                </c:pt>
                <c:pt idx="10">
                  <c:v>21613.0471051278</c:v>
                </c:pt>
                <c:pt idx="11">
                  <c:v>6376.8176767169</c:v>
                </c:pt>
                <c:pt idx="12">
                  <c:v>507.252270914533</c:v>
                </c:pt>
                <c:pt idx="13">
                  <c:v>37.3862581131884</c:v>
                </c:pt>
                <c:pt idx="14">
                  <c:v>4.73299450224275</c:v>
                </c:pt>
              </c:numCache>
            </c:numRef>
          </c:xVal>
          <c:yVal>
            <c:numRef>
              <c:f>Sheet1!$G$2:$G$16</c:f>
              <c:numCache>
                <c:formatCode>General</c:formatCode>
                <c:ptCount val="15"/>
                <c:pt idx="0">
                  <c:v>3.66177790638993</c:v>
                </c:pt>
                <c:pt idx="1">
                  <c:v>722417.071039234</c:v>
                </c:pt>
                <c:pt idx="2">
                  <c:v>275498.983000146</c:v>
                </c:pt>
                <c:pt idx="3">
                  <c:v>483.214546901053</c:v>
                </c:pt>
                <c:pt idx="4">
                  <c:v>18046.9576834247</c:v>
                </c:pt>
                <c:pt idx="5">
                  <c:v>15709.5592292775</c:v>
                </c:pt>
                <c:pt idx="6">
                  <c:v>205.90362851774</c:v>
                </c:pt>
                <c:pt idx="7">
                  <c:v>847.445933396285</c:v>
                </c:pt>
                <c:pt idx="8">
                  <c:v>133.9429932588</c:v>
                </c:pt>
                <c:pt idx="9">
                  <c:v>368.699034215622</c:v>
                </c:pt>
                <c:pt idx="10">
                  <c:v>194.790602098317</c:v>
                </c:pt>
                <c:pt idx="11">
                  <c:v>62021.1764637775</c:v>
                </c:pt>
                <c:pt idx="12">
                  <c:v>12.3251439424006</c:v>
                </c:pt>
                <c:pt idx="13">
                  <c:v>16.956803989009</c:v>
                </c:pt>
                <c:pt idx="14">
                  <c:v>0.55133555431788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H$1</c:f>
              <c:strCache>
                <c:ptCount val="1"/>
                <c:pt idx="0">
                  <c:v>relative expression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2:$E$16</c:f>
              <c:numCache>
                <c:formatCode>General</c:formatCode>
                <c:ptCount val="15"/>
                <c:pt idx="0">
                  <c:v>348.799617495527</c:v>
                </c:pt>
                <c:pt idx="1">
                  <c:v>11.9050712792323</c:v>
                </c:pt>
                <c:pt idx="2">
                  <c:v>19749.6771243508</c:v>
                </c:pt>
                <c:pt idx="3">
                  <c:v>33.9268860398792</c:v>
                </c:pt>
                <c:pt idx="4">
                  <c:v>1425.64698513992</c:v>
                </c:pt>
                <c:pt idx="5">
                  <c:v>9.02094427365044</c:v>
                </c:pt>
                <c:pt idx="6">
                  <c:v>2912.37973184562</c:v>
                </c:pt>
                <c:pt idx="7">
                  <c:v>8834.21572090718</c:v>
                </c:pt>
                <c:pt idx="8">
                  <c:v>15600.9843071323</c:v>
                </c:pt>
                <c:pt idx="9">
                  <c:v>3057.25736573625</c:v>
                </c:pt>
                <c:pt idx="10">
                  <c:v>21613.0471051278</c:v>
                </c:pt>
                <c:pt idx="11">
                  <c:v>6376.8176767169</c:v>
                </c:pt>
                <c:pt idx="12">
                  <c:v>507.252270914533</c:v>
                </c:pt>
                <c:pt idx="13">
                  <c:v>37.3862581131884</c:v>
                </c:pt>
                <c:pt idx="14">
                  <c:v>4.73299450224275</c:v>
                </c:pt>
              </c:numCache>
            </c:numRef>
          </c:xVal>
          <c:yVal>
            <c:numRef>
              <c:f>Sheet1!$H$2:$H$16</c:f>
              <c:numCache>
                <c:formatCode>General</c:formatCode>
                <c:ptCount val="15"/>
                <c:pt idx="0">
                  <c:v>95.2541706275685</c:v>
                </c:pt>
                <c:pt idx="1">
                  <c:v>1.64794988331411E-005</c:v>
                </c:pt>
                <c:pt idx="2">
                  <c:v>0.0716869329580807</c:v>
                </c:pt>
                <c:pt idx="3">
                  <c:v>0.0702108126865361</c:v>
                </c:pt>
                <c:pt idx="4">
                  <c:v>0.0789965272899884</c:v>
                </c:pt>
                <c:pt idx="5">
                  <c:v>0.000574232805770793</c:v>
                </c:pt>
                <c:pt idx="6">
                  <c:v>14.1443827523161</c:v>
                </c:pt>
                <c:pt idx="7">
                  <c:v>10.4245183943506</c:v>
                </c:pt>
                <c:pt idx="8">
                  <c:v>116.47480713671</c:v>
                </c:pt>
                <c:pt idx="9">
                  <c:v>8.29201349073325</c:v>
                </c:pt>
                <c:pt idx="10">
                  <c:v>110.955286714597</c:v>
                </c:pt>
                <c:pt idx="11">
                  <c:v>0.102816780336974</c:v>
                </c:pt>
                <c:pt idx="12">
                  <c:v>41.1558902098904</c:v>
                </c:pt>
                <c:pt idx="13">
                  <c:v>2.20479390676576</c:v>
                </c:pt>
                <c:pt idx="14">
                  <c:v>8.58459873515397</c:v>
                </c:pt>
              </c:numCache>
            </c:numRef>
          </c:yVal>
          <c:smooth val="0"/>
        </c:ser>
        <c:axId val="15163516"/>
        <c:axId val="32381526"/>
      </c:scatterChart>
      <c:valAx>
        <c:axId val="15163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1526"/>
        <c:crossesAt val="0"/>
        <c:crossBetween val="midCat"/>
      </c:valAx>
      <c:valAx>
        <c:axId val="32381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635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7476312227403"/>
          <c:y val="0.373835454664742"/>
          <c:w val="0.246728831403219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7</xdr:row>
      <xdr:rowOff>105120</xdr:rowOff>
    </xdr:from>
    <xdr:to>
      <xdr:col>5</xdr:col>
      <xdr:colOff>10440</xdr:colOff>
      <xdr:row>34</xdr:row>
      <xdr:rowOff>95400</xdr:rowOff>
    </xdr:to>
    <xdr:graphicFrame>
      <xdr:nvGraphicFramePr>
        <xdr:cNvPr id="0" name="Chart 2"/>
        <xdr:cNvGraphicFramePr/>
      </xdr:nvGraphicFramePr>
      <xdr:xfrm>
        <a:off x="249120" y="2857680"/>
        <a:ext cx="2952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8800</xdr:colOff>
      <xdr:row>17</xdr:row>
      <xdr:rowOff>105120</xdr:rowOff>
    </xdr:from>
    <xdr:to>
      <xdr:col>10</xdr:col>
      <xdr:colOff>279720</xdr:colOff>
      <xdr:row>35</xdr:row>
      <xdr:rowOff>104760</xdr:rowOff>
    </xdr:to>
    <xdr:graphicFrame>
      <xdr:nvGraphicFramePr>
        <xdr:cNvPr id="1" name="Chart 3"/>
        <xdr:cNvGraphicFramePr/>
      </xdr:nvGraphicFramePr>
      <xdr:xfrm>
        <a:off x="3579840" y="2857680"/>
        <a:ext cx="43110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29320</xdr:colOff>
      <xdr:row>2</xdr:row>
      <xdr:rowOff>104760</xdr:rowOff>
    </xdr:from>
    <xdr:to>
      <xdr:col>17</xdr:col>
      <xdr:colOff>549000</xdr:colOff>
      <xdr:row>19</xdr:row>
      <xdr:rowOff>95400</xdr:rowOff>
    </xdr:to>
    <xdr:graphicFrame>
      <xdr:nvGraphicFramePr>
        <xdr:cNvPr id="2" name="Chart 1"/>
        <xdr:cNvGraphicFramePr/>
      </xdr:nvGraphicFramePr>
      <xdr:xfrm>
        <a:off x="7840440" y="4287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1:E17" sheet="Sheet1"/>
  </cacheSource>
  <cacheFields count="5">
    <cacheField name="Well / Set" numFmtId="0">
      <sharedItems count="16">
        <s v="A11"/>
        <s v="A12"/>
        <s v="B11"/>
        <s v="B12"/>
        <s v="C11"/>
        <s v="C12"/>
        <s v="D11"/>
        <s v="D12"/>
        <s v="E11"/>
        <s v="E12"/>
        <s v="F11"/>
        <s v="F12"/>
        <s v="G11"/>
        <s v="G12"/>
        <s v="H11"/>
        <s v="H12"/>
      </sharedItems>
    </cacheField>
    <cacheField name="Group" numFmtId="0">
      <sharedItems count="4">
        <s v="Dabob"/>
        <s v="Neg control"/>
        <s v="Oyster"/>
        <s v="Pos control"/>
      </sharedItems>
    </cacheField>
    <cacheField name="Efficiency" numFmtId="0">
      <sharedItems containsSemiMixedTypes="0" containsString="0" containsNumber="1" minValue="0.2265" maxValue="1.3886" count="16">
        <n v="0.2265"/>
        <n v="0.2878"/>
        <n v="0.3968"/>
        <n v="0.4043"/>
        <n v="0.5501"/>
        <n v="0.5788"/>
        <n v="0.6683"/>
        <n v="0.6958"/>
        <n v="0.8556"/>
        <n v="0.9586"/>
        <n v="1.0086"/>
        <n v="1.0545"/>
        <n v="1.058"/>
        <n v="1.0859"/>
        <n v="1.3116"/>
        <n v="1.3886"/>
      </sharedItems>
    </cacheField>
    <cacheField name="target C(t)" numFmtId="0">
      <sharedItems containsSemiMixedTypes="0" containsString="0" containsNumber="1" minValue="23.57" maxValue="35.72" count="16">
        <n v="23.57"/>
        <n v="23.7"/>
        <n v="24.04"/>
        <n v="24.86"/>
        <n v="25.33"/>
        <n v="26.39"/>
        <n v="26.46"/>
        <n v="27.49"/>
        <n v="28.98"/>
        <n v="29.52"/>
        <n v="32.74"/>
        <n v="32.88"/>
        <n v="33.7"/>
        <n v="34.39"/>
        <n v="34.79"/>
        <n v="35.72"/>
      </sharedItems>
    </cacheField>
    <cacheField name="target expression" numFmtId="0">
      <sharedItems containsSemiMixedTypes="0" containsString="0" containsNumber="1" minValue="4.73299450224275" maxValue="21613.0471051278" count="16">
        <n v="4.73299450224275"/>
        <n v="9.02094427365044"/>
        <n v="11.9050712792323"/>
        <n v="19.2114435932037"/>
        <n v="33.9268860398792"/>
        <n v="37.3862581131884"/>
        <n v="348.799617495527"/>
        <n v="507.252270914533"/>
        <n v="1425.64698513992"/>
        <n v="2912.37973184562"/>
        <n v="3057.25736573625"/>
        <n v="6376.8176767169"/>
        <n v="8834.21572090718"/>
        <n v="15600.9843071323"/>
        <n v="19749.6771243508"/>
        <n v="21613.0471051278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A1:H17" sheet="Sheet1"/>
  </cacheSource>
  <cacheFields count="8">
    <cacheField name="Well / Set" numFmtId="0">
      <sharedItems count="16">
        <s v="A11"/>
        <s v="A12"/>
        <s v="B11"/>
        <s v="B12"/>
        <s v="C11"/>
        <s v="C12"/>
        <s v="D11"/>
        <s v="D12"/>
        <s v="E11"/>
        <s v="E12"/>
        <s v="F11"/>
        <s v="F12"/>
        <s v="G11"/>
        <s v="G12"/>
        <s v="H11"/>
        <s v="H12"/>
      </sharedItems>
    </cacheField>
    <cacheField name="Group" numFmtId="0">
      <sharedItems count="4">
        <s v="Dabob"/>
        <s v="Neg control"/>
        <s v="Oyster"/>
        <s v="Pos control"/>
      </sharedItems>
    </cacheField>
    <cacheField name="Efficiency" numFmtId="0">
      <sharedItems containsSemiMixedTypes="0" containsString="0" containsNumber="1" minValue="0.2265" maxValue="1.3886" count="16">
        <n v="0.2265"/>
        <n v="0.2878"/>
        <n v="0.3968"/>
        <n v="0.4043"/>
        <n v="0.5501"/>
        <n v="0.5788"/>
        <n v="0.6683"/>
        <n v="0.6958"/>
        <n v="0.8556"/>
        <n v="0.9586"/>
        <n v="1.0086"/>
        <n v="1.0545"/>
        <n v="1.058"/>
        <n v="1.0859"/>
        <n v="1.3116"/>
        <n v="1.3886"/>
      </sharedItems>
    </cacheField>
    <cacheField name="target C(t)" numFmtId="0">
      <sharedItems containsSemiMixedTypes="0" containsString="0" containsNumber="1" minValue="23.57" maxValue="35.72" count="16">
        <n v="23.57"/>
        <n v="23.7"/>
        <n v="24.04"/>
        <n v="24.86"/>
        <n v="25.33"/>
        <n v="26.39"/>
        <n v="26.46"/>
        <n v="27.49"/>
        <n v="28.98"/>
        <n v="29.52"/>
        <n v="32.74"/>
        <n v="32.88"/>
        <n v="33.7"/>
        <n v="34.39"/>
        <n v="34.79"/>
        <n v="35.72"/>
      </sharedItems>
    </cacheField>
    <cacheField name="target expression" numFmtId="0">
      <sharedItems containsSemiMixedTypes="0" containsString="0" containsNumber="1" minValue="4.73299450224275" maxValue="21613.0471051278" count="16">
        <n v="4.73299450224275"/>
        <n v="9.02094427365044"/>
        <n v="11.9050712792323"/>
        <n v="19.2114435932037"/>
        <n v="33.9268860398792"/>
        <n v="37.3862581131884"/>
        <n v="348.799617495527"/>
        <n v="507.252270914533"/>
        <n v="1425.64698513992"/>
        <n v="2912.37973184562"/>
        <n v="3057.25736573625"/>
        <n v="6376.8176767169"/>
        <n v="8834.21572090718"/>
        <n v="15600.9843071323"/>
        <n v="19749.6771243508"/>
        <n v="21613.0471051278"/>
      </sharedItems>
    </cacheField>
    <cacheField name="Actin C(t)" numFmtId="0">
      <sharedItems containsMixedTypes="1" containsNumber="1" minValue="18.51" maxValue="38.82" count="16">
        <n v="18.51"/>
        <n v="19.9"/>
        <n v="22.05"/>
        <n v="23.83"/>
        <n v="24.03"/>
        <n v="28.24"/>
        <n v="29.05"/>
        <n v="29.44"/>
        <n v="30.28"/>
        <n v="30.36"/>
        <n v="30.9"/>
        <n v="33.88"/>
        <n v="34.34"/>
        <n v="36.09"/>
        <n v="38.82"/>
        <s v="N/A"/>
      </sharedItems>
    </cacheField>
    <cacheField name="Actin  expression" numFmtId="0">
      <sharedItems containsSemiMixedTypes="0" containsString="0" containsNumber="1" minValue="0" maxValue="722417.071039234" count="16">
        <n v="0"/>
        <n v="0.551335554317887"/>
        <n v="3.66177790638993"/>
        <n v="12.3251439424006"/>
        <n v="16.956803989009"/>
        <n v="133.9429932588"/>
        <n v="194.790602098317"/>
        <n v="205.90362851774"/>
        <n v="368.699034215622"/>
        <n v="483.214546901053"/>
        <n v="847.445933396285"/>
        <n v="15709.5592292775"/>
        <n v="18046.9576834247"/>
        <n v="62021.1764637775"/>
        <n v="275498.983000146"/>
        <n v="722417.071039234"/>
      </sharedItems>
    </cacheField>
    <cacheField name="relative expression" numFmtId="0">
      <sharedItems containsSemiMixedTypes="0" containsString="0" containsNumber="1" minValue="0" maxValue="116.47480713671" count="16">
        <n v="0"/>
        <n v="1.64794988331411E-005"/>
        <n v="0.000574232805770793"/>
        <n v="0.0702108126865361"/>
        <n v="0.0716869329580807"/>
        <n v="0.0789965272899884"/>
        <n v="0.102816780336974"/>
        <n v="2.20479390676576"/>
        <n v="8.29201349073325"/>
        <n v="8.58459873515397"/>
        <n v="10.4245183943506"/>
        <n v="14.1443827523161"/>
        <n v="41.1558902098904"/>
        <n v="95.2541706275685"/>
        <n v="110.955286714597"/>
        <n v="116.4748071367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0"/>
    <x v="1"/>
    <x v="6"/>
    <x v="9"/>
    <x v="6"/>
  </r>
  <r>
    <x v="1"/>
    <x v="3"/>
    <x v="4"/>
    <x v="13"/>
    <x v="2"/>
  </r>
  <r>
    <x v="2"/>
    <x v="2"/>
    <x v="13"/>
    <x v="1"/>
    <x v="14"/>
  </r>
  <r>
    <x v="3"/>
    <x v="0"/>
    <x v="5"/>
    <x v="11"/>
    <x v="4"/>
  </r>
  <r>
    <x v="4"/>
    <x v="2"/>
    <x v="9"/>
    <x v="7"/>
    <x v="8"/>
  </r>
  <r>
    <x v="5"/>
    <x v="0"/>
    <x v="2"/>
    <x v="14"/>
    <x v="1"/>
  </r>
  <r>
    <x v="6"/>
    <x v="2"/>
    <x v="12"/>
    <x v="6"/>
    <x v="9"/>
  </r>
  <r>
    <x v="7"/>
    <x v="0"/>
    <x v="11"/>
    <x v="3"/>
    <x v="12"/>
  </r>
  <r>
    <x v="8"/>
    <x v="2"/>
    <x v="15"/>
    <x v="2"/>
    <x v="13"/>
  </r>
  <r>
    <x v="9"/>
    <x v="0"/>
    <x v="8"/>
    <x v="5"/>
    <x v="10"/>
  </r>
  <r>
    <x v="10"/>
    <x v="2"/>
    <x v="14"/>
    <x v="0"/>
    <x v="15"/>
  </r>
  <r>
    <x v="11"/>
    <x v="0"/>
    <x v="10"/>
    <x v="4"/>
    <x v="11"/>
  </r>
  <r>
    <x v="12"/>
    <x v="1"/>
    <x v="7"/>
    <x v="8"/>
    <x v="7"/>
  </r>
  <r>
    <x v="13"/>
    <x v="1"/>
    <x v="3"/>
    <x v="10"/>
    <x v="5"/>
  </r>
  <r>
    <x v="14"/>
    <x v="1"/>
    <x v="0"/>
    <x v="15"/>
    <x v="0"/>
  </r>
  <r>
    <x v="15"/>
    <x v="1"/>
    <x v="1"/>
    <x v="1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6">
  <r>
    <x v="0"/>
    <x v="1"/>
    <x v="6"/>
    <x v="9"/>
    <x v="6"/>
    <x v="13"/>
    <x v="2"/>
    <x v="13"/>
  </r>
  <r>
    <x v="1"/>
    <x v="3"/>
    <x v="4"/>
    <x v="13"/>
    <x v="2"/>
    <x v="0"/>
    <x v="15"/>
    <x v="1"/>
  </r>
  <r>
    <x v="2"/>
    <x v="2"/>
    <x v="13"/>
    <x v="1"/>
    <x v="14"/>
    <x v="1"/>
    <x v="14"/>
    <x v="4"/>
  </r>
  <r>
    <x v="3"/>
    <x v="0"/>
    <x v="5"/>
    <x v="11"/>
    <x v="4"/>
    <x v="6"/>
    <x v="9"/>
    <x v="3"/>
  </r>
  <r>
    <x v="4"/>
    <x v="2"/>
    <x v="9"/>
    <x v="7"/>
    <x v="8"/>
    <x v="3"/>
    <x v="12"/>
    <x v="5"/>
  </r>
  <r>
    <x v="5"/>
    <x v="0"/>
    <x v="2"/>
    <x v="14"/>
    <x v="1"/>
    <x v="4"/>
    <x v="11"/>
    <x v="2"/>
  </r>
  <r>
    <x v="6"/>
    <x v="2"/>
    <x v="12"/>
    <x v="6"/>
    <x v="9"/>
    <x v="8"/>
    <x v="7"/>
    <x v="11"/>
  </r>
  <r>
    <x v="7"/>
    <x v="0"/>
    <x v="11"/>
    <x v="3"/>
    <x v="12"/>
    <x v="5"/>
    <x v="10"/>
    <x v="10"/>
  </r>
  <r>
    <x v="8"/>
    <x v="2"/>
    <x v="15"/>
    <x v="2"/>
    <x v="13"/>
    <x v="10"/>
    <x v="5"/>
    <x v="15"/>
  </r>
  <r>
    <x v="9"/>
    <x v="0"/>
    <x v="8"/>
    <x v="5"/>
    <x v="10"/>
    <x v="7"/>
    <x v="8"/>
    <x v="8"/>
  </r>
  <r>
    <x v="10"/>
    <x v="2"/>
    <x v="14"/>
    <x v="0"/>
    <x v="15"/>
    <x v="9"/>
    <x v="6"/>
    <x v="14"/>
  </r>
  <r>
    <x v="11"/>
    <x v="0"/>
    <x v="10"/>
    <x v="4"/>
    <x v="11"/>
    <x v="2"/>
    <x v="13"/>
    <x v="6"/>
  </r>
  <r>
    <x v="12"/>
    <x v="1"/>
    <x v="7"/>
    <x v="8"/>
    <x v="7"/>
    <x v="12"/>
    <x v="3"/>
    <x v="12"/>
  </r>
  <r>
    <x v="13"/>
    <x v="1"/>
    <x v="3"/>
    <x v="10"/>
    <x v="5"/>
    <x v="11"/>
    <x v="4"/>
    <x v="7"/>
  </r>
  <r>
    <x v="14"/>
    <x v="1"/>
    <x v="0"/>
    <x v="15"/>
    <x v="0"/>
    <x v="14"/>
    <x v="1"/>
    <x v="9"/>
  </r>
  <r>
    <x v="15"/>
    <x v="1"/>
    <x v="1"/>
    <x v="12"/>
    <x v="3"/>
    <x v="15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5"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5"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</pivotFields>
  <rowFields count="1">
    <field x="1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9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2" firstDataRow="2" firstDataCol="1"/>
  <pivotFields count="8"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1"/>
  </rowFields>
  <dataFields count="1">
    <dataField name="Average of relative expression" fld="7" subtotal="average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99"/>
    <col collapsed="false" customWidth="true" hidden="false" outlineLevel="0" max="3" min="3" style="0" width="16.56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3662.24771873478</v>
      </c>
    </row>
    <row r="6" customFormat="false" ht="12.75" hidden="false" customHeight="false" outlineLevel="0" collapsed="false">
      <c r="A6" s="4" t="s">
        <v>4</v>
      </c>
      <c r="B6" s="5" t="n">
        <v>183.476516923739</v>
      </c>
    </row>
    <row r="7" customFormat="false" ht="12.75" hidden="false" customHeight="false" outlineLevel="0" collapsed="false">
      <c r="A7" s="4" t="s">
        <v>5</v>
      </c>
      <c r="B7" s="5" t="n">
        <v>12260.3470507193</v>
      </c>
    </row>
    <row r="8" customFormat="false" ht="12.75" hidden="false" customHeight="false" outlineLevel="0" collapsed="false">
      <c r="A8" s="4" t="s">
        <v>6</v>
      </c>
      <c r="B8" s="5" t="n">
        <v>11.9050712792323</v>
      </c>
    </row>
    <row r="9" customFormat="false" ht="12.75" hidden="false" customHeight="false" outlineLevel="0" collapsed="false">
      <c r="A9" s="6" t="s">
        <v>7</v>
      </c>
      <c r="B9" s="7" t="n">
        <v>5033.89134394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99"/>
  </cols>
  <sheetData>
    <row r="3" customFormat="false" ht="12.75" hidden="false" customHeight="false" outlineLevel="0" collapsed="false">
      <c r="A3" s="1" t="s">
        <v>8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28.85</v>
      </c>
    </row>
    <row r="6" customFormat="false" ht="12.75" hidden="false" customHeight="false" outlineLevel="0" collapsed="false">
      <c r="A6" s="4" t="s">
        <v>4</v>
      </c>
      <c r="B6" s="5" t="n">
        <v>32.132</v>
      </c>
    </row>
    <row r="7" customFormat="false" ht="12.75" hidden="false" customHeight="false" outlineLevel="0" collapsed="false">
      <c r="A7" s="4" t="s">
        <v>5</v>
      </c>
      <c r="B7" s="5" t="n">
        <v>25.052</v>
      </c>
    </row>
    <row r="8" customFormat="false" ht="12.75" hidden="false" customHeight="false" outlineLevel="0" collapsed="false">
      <c r="A8" s="4" t="s">
        <v>6</v>
      </c>
      <c r="B8" s="5" t="n">
        <v>34.39</v>
      </c>
    </row>
    <row r="9" customFormat="false" ht="12.75" hidden="false" customHeight="false" outlineLevel="0" collapsed="false">
      <c r="A9" s="6" t="s">
        <v>7</v>
      </c>
      <c r="B9" s="7" t="n">
        <v>29.0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</cols>
  <sheetData>
    <row r="3" customFormat="false" ht="12.75" hidden="false" customHeight="false" outlineLevel="0" collapsed="false">
      <c r="A3" s="1" t="s">
        <v>9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s">
        <v>3</v>
      </c>
      <c r="B5" s="3" t="n">
        <v>3.77802674218263</v>
      </c>
    </row>
    <row r="6" customFormat="false" ht="12.75" hidden="false" customHeight="false" outlineLevel="0" collapsed="false">
      <c r="A6" s="4" t="s">
        <v>4</v>
      </c>
      <c r="B6" s="5" t="n">
        <v>29.4398906958757</v>
      </c>
    </row>
    <row r="7" customFormat="false" ht="12.75" hidden="false" customHeight="false" outlineLevel="0" collapsed="false">
      <c r="A7" s="4" t="s">
        <v>5</v>
      </c>
      <c r="B7" s="5" t="n">
        <v>48.3450320127743</v>
      </c>
    </row>
    <row r="8" customFormat="false" ht="12.75" hidden="false" customHeight="false" outlineLevel="0" collapsed="false">
      <c r="A8" s="4" t="s">
        <v>6</v>
      </c>
      <c r="B8" s="5" t="n">
        <v>1.64794988331411E-005</v>
      </c>
    </row>
    <row r="9" customFormat="false" ht="12.75" hidden="false" customHeight="false" outlineLevel="0" collapsed="false">
      <c r="A9" s="6" t="s">
        <v>7</v>
      </c>
      <c r="B9" s="7" t="n">
        <v>25.4884227333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99"/>
    <col collapsed="false" customWidth="true" hidden="false" outlineLevel="0" max="8" min="8" style="0" width="18.56"/>
  </cols>
  <sheetData>
    <row r="1" customFormat="false" ht="12.75" hidden="false" customHeight="false" outlineLevel="0" collapsed="false">
      <c r="A1" s="0" t="s">
        <v>10</v>
      </c>
      <c r="B1" s="8" t="s">
        <v>1</v>
      </c>
      <c r="C1" s="0" t="s">
        <v>11</v>
      </c>
      <c r="D1" s="8" t="s">
        <v>12</v>
      </c>
      <c r="E1" s="8" t="s">
        <v>13</v>
      </c>
      <c r="F1" s="8" t="s">
        <v>14</v>
      </c>
      <c r="G1" s="9" t="s">
        <v>15</v>
      </c>
      <c r="H1" s="8" t="s">
        <v>16</v>
      </c>
    </row>
    <row r="2" customFormat="false" ht="12.75" hidden="false" customHeight="false" outlineLevel="0" collapsed="false">
      <c r="A2" s="0" t="s">
        <v>17</v>
      </c>
      <c r="B2" s="8" t="s">
        <v>4</v>
      </c>
      <c r="C2" s="10" t="n">
        <v>0.6683</v>
      </c>
      <c r="D2" s="0" t="n">
        <v>29.52</v>
      </c>
      <c r="E2" s="0" t="n">
        <f aca="false">POWER(10,-0.3012*D2+11.434)</f>
        <v>348.799617495527</v>
      </c>
      <c r="F2" s="0" t="n">
        <v>36.09</v>
      </c>
      <c r="G2" s="0" t="n">
        <f aca="false">POWER(10,-0.3012*F2+11.434)</f>
        <v>3.66177790638993</v>
      </c>
      <c r="H2" s="0" t="n">
        <f aca="false">E2/G2</f>
        <v>95.2541706275685</v>
      </c>
    </row>
    <row r="3" customFormat="false" ht="12.75" hidden="false" customHeight="false" outlineLevel="0" collapsed="false">
      <c r="A3" s="0" t="s">
        <v>18</v>
      </c>
      <c r="B3" s="8" t="s">
        <v>6</v>
      </c>
      <c r="C3" s="10" t="n">
        <v>0.5501</v>
      </c>
      <c r="D3" s="0" t="n">
        <v>34.39</v>
      </c>
      <c r="E3" s="0" t="n">
        <f aca="false">POWER(10,-0.3012*D3+11.434)</f>
        <v>11.9050712792323</v>
      </c>
      <c r="F3" s="0" t="n">
        <v>18.51</v>
      </c>
      <c r="G3" s="0" t="n">
        <f aca="false">POWER(10,-0.3012*F3+11.434)</f>
        <v>722417.071039234</v>
      </c>
      <c r="H3" s="0" t="n">
        <f aca="false">E3/G3</f>
        <v>1.64794988331411E-005</v>
      </c>
    </row>
    <row r="4" customFormat="false" ht="12.75" hidden="false" customHeight="false" outlineLevel="0" collapsed="false">
      <c r="A4" s="0" t="s">
        <v>19</v>
      </c>
      <c r="B4" s="8" t="s">
        <v>5</v>
      </c>
      <c r="C4" s="10" t="n">
        <v>1.0859</v>
      </c>
      <c r="D4" s="0" t="n">
        <v>23.7</v>
      </c>
      <c r="E4" s="0" t="n">
        <f aca="false">POWER(10,-0.3012*D4+11.434)</f>
        <v>19749.6771243508</v>
      </c>
      <c r="F4" s="0" t="n">
        <v>19.9</v>
      </c>
      <c r="G4" s="0" t="n">
        <f aca="false">POWER(10,-0.3012*F4+11.434)</f>
        <v>275498.983000146</v>
      </c>
      <c r="H4" s="0" t="n">
        <f aca="false">E4/G4</f>
        <v>0.0716869329580807</v>
      </c>
    </row>
    <row r="5" customFormat="false" ht="12.75" hidden="false" customHeight="false" outlineLevel="0" collapsed="false">
      <c r="A5" s="0" t="s">
        <v>20</v>
      </c>
      <c r="B5" s="8" t="s">
        <v>3</v>
      </c>
      <c r="C5" s="10" t="n">
        <v>0.5788</v>
      </c>
      <c r="D5" s="0" t="n">
        <v>32.88</v>
      </c>
      <c r="E5" s="0" t="n">
        <f aca="false">POWER(10,-0.3012*D5+11.434)</f>
        <v>33.9268860398792</v>
      </c>
      <c r="F5" s="0" t="n">
        <v>29.05</v>
      </c>
      <c r="G5" s="0" t="n">
        <f aca="false">POWER(10,-0.3012*F5+11.434)</f>
        <v>483.214546901053</v>
      </c>
      <c r="H5" s="0" t="n">
        <f aca="false">E5/G5</f>
        <v>0.0702108126865361</v>
      </c>
    </row>
    <row r="6" customFormat="false" ht="12.75" hidden="false" customHeight="false" outlineLevel="0" collapsed="false">
      <c r="A6" s="0" t="s">
        <v>21</v>
      </c>
      <c r="B6" s="8" t="s">
        <v>5</v>
      </c>
      <c r="C6" s="10" t="n">
        <v>0.9586</v>
      </c>
      <c r="D6" s="0" t="n">
        <v>27.49</v>
      </c>
      <c r="E6" s="0" t="n">
        <f aca="false">POWER(10,-0.3012*D6+11.434)</f>
        <v>1425.64698513992</v>
      </c>
      <c r="F6" s="0" t="n">
        <v>23.83</v>
      </c>
      <c r="G6" s="0" t="n">
        <f aca="false">POWER(10,-0.3012*F6+11.434)</f>
        <v>18046.9576834247</v>
      </c>
      <c r="H6" s="0" t="n">
        <f aca="false">E6/G6</f>
        <v>0.0789965272899884</v>
      </c>
    </row>
    <row r="7" customFormat="false" ht="12.75" hidden="false" customHeight="false" outlineLevel="0" collapsed="false">
      <c r="A7" s="0" t="s">
        <v>22</v>
      </c>
      <c r="B7" s="8" t="s">
        <v>3</v>
      </c>
      <c r="C7" s="10" t="n">
        <v>0.3968</v>
      </c>
      <c r="D7" s="0" t="n">
        <v>34.79</v>
      </c>
      <c r="E7" s="0" t="n">
        <f aca="false">POWER(10,-0.3012*D7+11.434)</f>
        <v>9.02094427365044</v>
      </c>
      <c r="F7" s="0" t="n">
        <v>24.03</v>
      </c>
      <c r="G7" s="0" t="n">
        <f aca="false">POWER(10,-0.3012*F7+11.434)</f>
        <v>15709.5592292775</v>
      </c>
      <c r="H7" s="0" t="n">
        <f aca="false">E7/G7</f>
        <v>0.000574232805770793</v>
      </c>
    </row>
    <row r="8" customFormat="false" ht="12.75" hidden="false" customHeight="false" outlineLevel="0" collapsed="false">
      <c r="A8" s="0" t="s">
        <v>23</v>
      </c>
      <c r="B8" s="8" t="s">
        <v>5</v>
      </c>
      <c r="C8" s="10" t="n">
        <v>1.058</v>
      </c>
      <c r="D8" s="0" t="n">
        <v>26.46</v>
      </c>
      <c r="E8" s="0" t="n">
        <f aca="false">POWER(10,-0.3012*D8+11.434)</f>
        <v>2912.37973184562</v>
      </c>
      <c r="F8" s="0" t="n">
        <v>30.28</v>
      </c>
      <c r="G8" s="0" t="n">
        <f aca="false">POWER(10,-0.3012*F8+11.434)</f>
        <v>205.90362851774</v>
      </c>
      <c r="H8" s="0" t="n">
        <f aca="false">E8/G8</f>
        <v>14.1443827523161</v>
      </c>
    </row>
    <row r="9" customFormat="false" ht="12.75" hidden="false" customHeight="false" outlineLevel="0" collapsed="false">
      <c r="A9" s="0" t="s">
        <v>24</v>
      </c>
      <c r="B9" s="8" t="s">
        <v>3</v>
      </c>
      <c r="C9" s="10" t="n">
        <v>1.0545</v>
      </c>
      <c r="D9" s="0" t="n">
        <v>24.86</v>
      </c>
      <c r="E9" s="0" t="n">
        <f aca="false">POWER(10,-0.3012*D9+11.434)</f>
        <v>8834.21572090718</v>
      </c>
      <c r="F9" s="0" t="n">
        <v>28.24</v>
      </c>
      <c r="G9" s="0" t="n">
        <f aca="false">POWER(10,-0.3012*F9+11.434)</f>
        <v>847.445933396285</v>
      </c>
      <c r="H9" s="0" t="n">
        <f aca="false">E9/G9</f>
        <v>10.4245183943506</v>
      </c>
    </row>
    <row r="10" customFormat="false" ht="12.75" hidden="false" customHeight="false" outlineLevel="0" collapsed="false">
      <c r="A10" s="0" t="s">
        <v>25</v>
      </c>
      <c r="B10" s="8" t="s">
        <v>5</v>
      </c>
      <c r="C10" s="10" t="n">
        <v>1.3886</v>
      </c>
      <c r="D10" s="0" t="n">
        <v>24.04</v>
      </c>
      <c r="E10" s="0" t="n">
        <f aca="false">POWER(10,-0.3012*D10+11.434)</f>
        <v>15600.9843071323</v>
      </c>
      <c r="F10" s="0" t="n">
        <v>30.9</v>
      </c>
      <c r="G10" s="0" t="n">
        <f aca="false">POWER(10,-0.3012*F10+11.434)</f>
        <v>133.9429932588</v>
      </c>
      <c r="H10" s="0" t="n">
        <f aca="false">E10/G10</f>
        <v>116.47480713671</v>
      </c>
    </row>
    <row r="11" customFormat="false" ht="12.75" hidden="false" customHeight="false" outlineLevel="0" collapsed="false">
      <c r="A11" s="0" t="s">
        <v>26</v>
      </c>
      <c r="B11" s="8" t="s">
        <v>3</v>
      </c>
      <c r="C11" s="10" t="n">
        <v>0.8556</v>
      </c>
      <c r="D11" s="0" t="n">
        <v>26.39</v>
      </c>
      <c r="E11" s="0" t="n">
        <f aca="false">POWER(10,-0.3012*D11+11.434)</f>
        <v>3057.25736573625</v>
      </c>
      <c r="F11" s="0" t="n">
        <v>29.44</v>
      </c>
      <c r="G11" s="0" t="n">
        <f aca="false">POWER(10,-0.3012*F11+11.434)</f>
        <v>368.699034215622</v>
      </c>
      <c r="H11" s="0" t="n">
        <f aca="false">E11/G11</f>
        <v>8.29201349073325</v>
      </c>
    </row>
    <row r="12" customFormat="false" ht="12.75" hidden="false" customHeight="false" outlineLevel="0" collapsed="false">
      <c r="A12" s="0" t="s">
        <v>27</v>
      </c>
      <c r="B12" s="8" t="s">
        <v>5</v>
      </c>
      <c r="C12" s="10" t="n">
        <v>1.3116</v>
      </c>
      <c r="D12" s="0" t="n">
        <v>23.57</v>
      </c>
      <c r="E12" s="0" t="n">
        <f aca="false">POWER(10,-0.3012*D12+11.434)</f>
        <v>21613.0471051278</v>
      </c>
      <c r="F12" s="0" t="n">
        <v>30.36</v>
      </c>
      <c r="G12" s="0" t="n">
        <f aca="false">POWER(10,-0.3012*F12+11.434)</f>
        <v>194.790602098317</v>
      </c>
      <c r="H12" s="0" t="n">
        <f aca="false">E12/G12</f>
        <v>110.955286714597</v>
      </c>
    </row>
    <row r="13" customFormat="false" ht="12.75" hidden="false" customHeight="false" outlineLevel="0" collapsed="false">
      <c r="A13" s="0" t="s">
        <v>28</v>
      </c>
      <c r="B13" s="8" t="s">
        <v>3</v>
      </c>
      <c r="C13" s="10" t="n">
        <v>1.0086</v>
      </c>
      <c r="D13" s="0" t="n">
        <v>25.33</v>
      </c>
      <c r="E13" s="0" t="n">
        <f aca="false">POWER(10,-0.3012*D13+11.434)</f>
        <v>6376.8176767169</v>
      </c>
      <c r="F13" s="0" t="n">
        <v>22.05</v>
      </c>
      <c r="G13" s="0" t="n">
        <f aca="false">POWER(10,-0.3012*F13+11.434)</f>
        <v>62021.1764637775</v>
      </c>
      <c r="H13" s="0" t="n">
        <f aca="false">E13/G13</f>
        <v>0.102816780336974</v>
      </c>
    </row>
    <row r="14" customFormat="false" ht="12.75" hidden="false" customHeight="false" outlineLevel="0" collapsed="false">
      <c r="A14" s="0" t="s">
        <v>29</v>
      </c>
      <c r="B14" s="8" t="s">
        <v>4</v>
      </c>
      <c r="C14" s="10" t="n">
        <v>0.6958</v>
      </c>
      <c r="D14" s="0" t="n">
        <v>28.98</v>
      </c>
      <c r="E14" s="0" t="n">
        <f aca="false">POWER(10,-0.3012*D14+11.434)</f>
        <v>507.252270914533</v>
      </c>
      <c r="F14" s="0" t="n">
        <v>34.34</v>
      </c>
      <c r="G14" s="0" t="n">
        <f aca="false">POWER(10,-0.3012*F14+11.434)</f>
        <v>12.3251439424006</v>
      </c>
      <c r="H14" s="0" t="n">
        <f aca="false">E14/G14</f>
        <v>41.1558902098904</v>
      </c>
    </row>
    <row r="15" customFormat="false" ht="12.75" hidden="false" customHeight="false" outlineLevel="0" collapsed="false">
      <c r="A15" s="0" t="s">
        <v>30</v>
      </c>
      <c r="B15" s="8" t="s">
        <v>4</v>
      </c>
      <c r="C15" s="10" t="n">
        <v>0.4043</v>
      </c>
      <c r="D15" s="0" t="n">
        <v>32.74</v>
      </c>
      <c r="E15" s="0" t="n">
        <f aca="false">POWER(10,-0.3012*D15+11.434)</f>
        <v>37.3862581131884</v>
      </c>
      <c r="F15" s="0" t="n">
        <v>33.88</v>
      </c>
      <c r="G15" s="0" t="n">
        <f aca="false">POWER(10,-0.3012*F15+11.434)</f>
        <v>16.956803989009</v>
      </c>
      <c r="H15" s="0" t="n">
        <f aca="false">E15/G15</f>
        <v>2.20479390676576</v>
      </c>
    </row>
    <row r="16" customFormat="false" ht="12.75" hidden="false" customHeight="false" outlineLevel="0" collapsed="false">
      <c r="A16" s="0" t="s">
        <v>31</v>
      </c>
      <c r="B16" s="8" t="s">
        <v>4</v>
      </c>
      <c r="C16" s="10" t="n">
        <v>0.2265</v>
      </c>
      <c r="D16" s="0" t="n">
        <v>35.72</v>
      </c>
      <c r="E16" s="0" t="n">
        <f aca="false">POWER(10,-0.3012*D16+11.434)</f>
        <v>4.73299450224275</v>
      </c>
      <c r="F16" s="0" t="n">
        <v>38.82</v>
      </c>
      <c r="G16" s="0" t="n">
        <f aca="false">POWER(10,-0.3012*F16+11.434)</f>
        <v>0.551335554317887</v>
      </c>
      <c r="H16" s="0" t="n">
        <f aca="false">E16/G16</f>
        <v>8.58459873515397</v>
      </c>
    </row>
    <row r="17" customFormat="false" ht="12.75" hidden="false" customHeight="false" outlineLevel="0" collapsed="false">
      <c r="A17" s="0" t="s">
        <v>32</v>
      </c>
      <c r="B17" s="8" t="s">
        <v>4</v>
      </c>
      <c r="C17" s="10" t="n">
        <v>0.2878</v>
      </c>
      <c r="D17" s="0" t="n">
        <v>33.7</v>
      </c>
      <c r="E17" s="0" t="n">
        <f aca="false">POWER(10,-0.3012*D17+11.434)</f>
        <v>19.2114435932037</v>
      </c>
      <c r="F17" s="0" t="s">
        <v>33</v>
      </c>
      <c r="G17" s="0" t="n">
        <v>0</v>
      </c>
      <c r="H17" s="0" t="n">
        <v>0</v>
      </c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  <c r="C29" s="10"/>
    </row>
    <row r="30" customFormat="false" ht="12.75" hidden="false" customHeight="false" outlineLevel="0" collapsed="false">
      <c r="B30" s="8"/>
      <c r="C30" s="10"/>
    </row>
    <row r="31" customFormat="false" ht="12.75" hidden="false" customHeight="false" outlineLevel="0" collapsed="false">
      <c r="B31" s="8"/>
      <c r="C31" s="10"/>
    </row>
    <row r="32" customFormat="false" ht="12.75" hidden="false" customHeight="false" outlineLevel="0" collapsed="false">
      <c r="B32" s="8"/>
      <c r="C32" s="10"/>
    </row>
    <row r="33" customFormat="false" ht="12.75" hidden="false" customHeight="false" outlineLevel="0" collapsed="false">
      <c r="B33" s="8"/>
      <c r="C33" s="10"/>
    </row>
    <row r="34" customFormat="false" ht="12.75" hidden="false" customHeight="false" outlineLevel="0" collapsed="false">
      <c r="B34" s="8"/>
      <c r="C34" s="10"/>
    </row>
    <row r="35" customFormat="false" ht="12.75" hidden="false" customHeight="false" outlineLevel="0" collapsed="false">
      <c r="B35" s="8"/>
      <c r="C35" s="10"/>
    </row>
    <row r="36" customFormat="false" ht="12.75" hidden="false" customHeight="false" outlineLevel="0" collapsed="false">
      <c r="B36" s="8"/>
      <c r="C36" s="10"/>
    </row>
    <row r="37" customFormat="false" ht="12.75" hidden="false" customHeight="false" outlineLevel="0" collapsed="false">
      <c r="B37" s="8"/>
      <c r="C37" s="10"/>
    </row>
    <row r="38" customFormat="false" ht="12.75" hidden="false" customHeight="false" outlineLevel="0" collapsed="false">
      <c r="B38" s="8"/>
      <c r="C38" s="10"/>
    </row>
    <row r="39" customFormat="false" ht="12.75" hidden="false" customHeight="false" outlineLevel="0" collapsed="false">
      <c r="B39" s="8"/>
      <c r="C39" s="10"/>
    </row>
    <row r="40" customFormat="false" ht="12.75" hidden="false" customHeight="false" outlineLevel="0" collapsed="false">
      <c r="B40" s="8"/>
      <c r="C40" s="10"/>
    </row>
    <row r="41" customFormat="false" ht="12.75" hidden="false" customHeight="false" outlineLevel="0" collapsed="false">
      <c r="B41" s="8"/>
      <c r="C41" s="10"/>
    </row>
    <row r="42" customFormat="false" ht="12.75" hidden="false" customHeight="false" outlineLevel="0" collapsed="false">
      <c r="B42" s="8"/>
      <c r="C42" s="10"/>
    </row>
    <row r="43" customFormat="false" ht="12.75" hidden="false" customHeight="false" outlineLevel="0" collapsed="false">
      <c r="B43" s="8"/>
      <c r="C43" s="10"/>
    </row>
    <row r="44" customFormat="false" ht="12.75" hidden="false" customHeight="false" outlineLevel="0" collapsed="false">
      <c r="B44" s="8"/>
      <c r="C4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6:07:58Z</dcterms:created>
  <dc:creator>Steven Roberts</dc:creator>
  <dc:description/>
  <dc:language>en-US</dc:language>
  <cp:lastModifiedBy>Ryan Waples</cp:lastModifiedBy>
  <dcterms:modified xsi:type="dcterms:W3CDTF">2015-05-20T20:10:27Z</dcterms:modified>
  <cp:revision>0</cp:revision>
  <dc:subject/>
  <dc:title/>
</cp:coreProperties>
</file>