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Average of Expression</t>
  </si>
  <si>
    <t xml:space="preserve">Group</t>
  </si>
  <si>
    <t xml:space="preserve">Total</t>
  </si>
  <si>
    <t xml:space="preserve">Dabob</t>
  </si>
  <si>
    <t xml:space="preserve">Neg control</t>
  </si>
  <si>
    <t xml:space="preserve">Oyster B.</t>
  </si>
  <si>
    <t xml:space="preserve">Pos Control</t>
  </si>
  <si>
    <t xml:space="preserve">Grand Total</t>
  </si>
  <si>
    <t xml:space="preserve">Well / Set</t>
  </si>
  <si>
    <t xml:space="preserve">Efficiency</t>
  </si>
  <si>
    <t xml:space="preserve">C(t)</t>
  </si>
  <si>
    <t xml:space="preserve">Expression</t>
  </si>
  <si>
    <t xml:space="preserve">A9</t>
  </si>
  <si>
    <t xml:space="preserve">A10</t>
  </si>
  <si>
    <t xml:space="preserve">B9</t>
  </si>
  <si>
    <t xml:space="preserve">B10</t>
  </si>
  <si>
    <t xml:space="preserve">C9</t>
  </si>
  <si>
    <t xml:space="preserve">C10</t>
  </si>
  <si>
    <t xml:space="preserve">D9</t>
  </si>
  <si>
    <t xml:space="preserve">D10</t>
  </si>
  <si>
    <t xml:space="preserve">E9</t>
  </si>
  <si>
    <t xml:space="preserve">E10</t>
  </si>
  <si>
    <t xml:space="preserve">F9</t>
  </si>
  <si>
    <t xml:space="preserve">F10</t>
  </si>
  <si>
    <t xml:space="preserve">G9</t>
  </si>
  <si>
    <t xml:space="preserve">G10</t>
  </si>
  <si>
    <t xml:space="preserve">H9</t>
  </si>
  <si>
    <t xml:space="preserve">H10</t>
  </si>
  <si>
    <t xml:space="preserve">N/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" createdVersion="3">
  <cacheSource type="worksheet">
    <worksheetSource ref="A1:E17" sheet="Sheet1"/>
  </cacheSource>
  <cacheFields count="5">
    <cacheField name="Well / Set" numFmtId="0">
      <sharedItems count="16">
        <s v="A10"/>
        <s v="A9"/>
        <s v="B10"/>
        <s v="B9"/>
        <s v="C10"/>
        <s v="C9"/>
        <s v="D10"/>
        <s v="D9"/>
        <s v="E10"/>
        <s v="E9"/>
        <s v="F10"/>
        <s v="F9"/>
        <s v="G10"/>
        <s v="G9"/>
        <s v="H10"/>
        <s v="H9"/>
      </sharedItems>
    </cacheField>
    <cacheField name="Group" numFmtId="0">
      <sharedItems count="4">
        <s v="Dabob"/>
        <s v="Neg control"/>
        <s v="Oyster B."/>
        <s v="Pos Control"/>
      </sharedItems>
    </cacheField>
    <cacheField name="Efficiency" numFmtId="0">
      <sharedItems containsMixedTypes="1" containsNumber="1" minValue="0.2787" maxValue="1.8663" count="16">
        <n v="0.2787"/>
        <n v="0.4856"/>
        <n v="0.5254"/>
        <n v="0.7149"/>
        <n v="0.965"/>
        <n v="1.0278"/>
        <n v="1.0359"/>
        <n v="1.0471"/>
        <n v="1.0714"/>
        <n v="1.174"/>
        <n v="1.2894"/>
        <n v="1.3931"/>
        <n v="1.4203"/>
        <n v="1.5605"/>
        <n v="1.8663"/>
        <s v="N/A"/>
      </sharedItems>
    </cacheField>
    <cacheField name="C(t)" numFmtId="0">
      <sharedItems containsMixedTypes="1" containsNumber="1" minValue="18.51" maxValue="38.82" count="16">
        <n v="18.51"/>
        <n v="19.9"/>
        <n v="22.05"/>
        <n v="23.83"/>
        <n v="24.03"/>
        <n v="28.24"/>
        <n v="29.05"/>
        <n v="29.44"/>
        <n v="30.28"/>
        <n v="30.36"/>
        <n v="30.9"/>
        <n v="33.88"/>
        <n v="34.34"/>
        <n v="36.09"/>
        <n v="38.82"/>
        <s v="N/A"/>
      </sharedItems>
    </cacheField>
    <cacheField name="Expression" numFmtId="0">
      <sharedItems containsSemiMixedTypes="0" containsString="0" containsNumber="1" minValue="0" maxValue="722417.071039234" count="16">
        <n v="0"/>
        <n v="0.551335554317887"/>
        <n v="3.66177790638993"/>
        <n v="12.3251439424006"/>
        <n v="16.956803989009"/>
        <n v="133.9429932588"/>
        <n v="194.790602098317"/>
        <n v="205.90362851774"/>
        <n v="368.699034215622"/>
        <n v="483.214546901053"/>
        <n v="847.445933396285"/>
        <n v="15709.5592292775"/>
        <n v="18046.9576834247"/>
        <n v="62021.1764637775"/>
        <n v="275498.983000146"/>
        <n v="722417.07103923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">
  <r>
    <x v="1"/>
    <x v="1"/>
    <x v="2"/>
    <x v="13"/>
    <x v="2"/>
  </r>
  <r>
    <x v="0"/>
    <x v="3"/>
    <x v="5"/>
    <x v="0"/>
    <x v="15"/>
  </r>
  <r>
    <x v="3"/>
    <x v="2"/>
    <x v="12"/>
    <x v="1"/>
    <x v="14"/>
  </r>
  <r>
    <x v="2"/>
    <x v="0"/>
    <x v="4"/>
    <x v="6"/>
    <x v="9"/>
  </r>
  <r>
    <x v="5"/>
    <x v="2"/>
    <x v="10"/>
    <x v="3"/>
    <x v="12"/>
  </r>
  <r>
    <x v="4"/>
    <x v="0"/>
    <x v="9"/>
    <x v="4"/>
    <x v="11"/>
  </r>
  <r>
    <x v="7"/>
    <x v="2"/>
    <x v="6"/>
    <x v="8"/>
    <x v="7"/>
  </r>
  <r>
    <x v="6"/>
    <x v="0"/>
    <x v="8"/>
    <x v="5"/>
    <x v="10"/>
  </r>
  <r>
    <x v="9"/>
    <x v="2"/>
    <x v="14"/>
    <x v="10"/>
    <x v="5"/>
  </r>
  <r>
    <x v="8"/>
    <x v="0"/>
    <x v="11"/>
    <x v="7"/>
    <x v="8"/>
  </r>
  <r>
    <x v="11"/>
    <x v="2"/>
    <x v="7"/>
    <x v="9"/>
    <x v="6"/>
  </r>
  <r>
    <x v="10"/>
    <x v="0"/>
    <x v="13"/>
    <x v="2"/>
    <x v="13"/>
  </r>
  <r>
    <x v="13"/>
    <x v="1"/>
    <x v="1"/>
    <x v="12"/>
    <x v="3"/>
  </r>
  <r>
    <x v="12"/>
    <x v="1"/>
    <x v="3"/>
    <x v="11"/>
    <x v="4"/>
  </r>
  <r>
    <x v="15"/>
    <x v="1"/>
    <x v="0"/>
    <x v="14"/>
    <x v="1"/>
  </r>
  <r>
    <x v="14"/>
    <x v="1"/>
    <x v="15"/>
    <x v="1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" firstHeaderRow="2" firstDataRow="2" firstDataCol="1"/>
  <pivotFields count="5">
    <pivotField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/>
    <pivotField dataField="1" compact="0" showAll="0"/>
  </pivotFields>
  <rowFields count="1">
    <field x="1"/>
  </rowFields>
  <dataFields count="1">
    <dataField name="Average of Expression" fld="4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1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s">
        <v>3</v>
      </c>
      <c r="B5" s="3" t="n">
        <v>15886.0190415136</v>
      </c>
    </row>
    <row r="6" customFormat="false" ht="12.75" hidden="false" customHeight="false" outlineLevel="0" collapsed="false">
      <c r="A6" s="4" t="s">
        <v>4</v>
      </c>
      <c r="B6" s="5" t="n">
        <v>6.69901227842348</v>
      </c>
    </row>
    <row r="7" customFormat="false" ht="12.75" hidden="false" customHeight="false" outlineLevel="0" collapsed="false">
      <c r="A7" s="4" t="s">
        <v>5</v>
      </c>
      <c r="B7" s="5" t="n">
        <v>58816.1155814891</v>
      </c>
    </row>
    <row r="8" customFormat="false" ht="12.75" hidden="false" customHeight="false" outlineLevel="0" collapsed="false">
      <c r="A8" s="4" t="s">
        <v>6</v>
      </c>
      <c r="B8" s="5" t="n">
        <v>722417.071039235</v>
      </c>
    </row>
    <row r="9" customFormat="false" ht="12.75" hidden="false" customHeight="false" outlineLevel="0" collapsed="false">
      <c r="A9" s="6" t="s">
        <v>7</v>
      </c>
      <c r="B9" s="7" t="n">
        <v>68497.57745097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</v>
      </c>
      <c r="B1" s="8" t="s">
        <v>1</v>
      </c>
      <c r="C1" s="0" t="s">
        <v>9</v>
      </c>
      <c r="D1" s="0" t="s">
        <v>10</v>
      </c>
      <c r="E1" s="8" t="s">
        <v>11</v>
      </c>
    </row>
    <row r="2" customFormat="false" ht="12.75" hidden="false" customHeight="false" outlineLevel="0" collapsed="false">
      <c r="A2" s="0" t="s">
        <v>12</v>
      </c>
      <c r="B2" s="8" t="s">
        <v>4</v>
      </c>
      <c r="C2" s="9" t="n">
        <v>0.5254</v>
      </c>
      <c r="D2" s="0" t="n">
        <v>36.09</v>
      </c>
      <c r="E2" s="0" t="n">
        <f aca="false">POWER(10,-0.3012*D2+11.434)</f>
        <v>3.66177790638993</v>
      </c>
    </row>
    <row r="3" customFormat="false" ht="12.75" hidden="false" customHeight="false" outlineLevel="0" collapsed="false">
      <c r="A3" s="0" t="s">
        <v>13</v>
      </c>
      <c r="B3" s="8" t="s">
        <v>6</v>
      </c>
      <c r="C3" s="9" t="n">
        <v>1.0278</v>
      </c>
      <c r="D3" s="0" t="n">
        <v>18.51</v>
      </c>
      <c r="E3" s="0" t="n">
        <f aca="false">POWER(10,-0.3012*D3+11.434)</f>
        <v>722417.071039234</v>
      </c>
    </row>
    <row r="4" customFormat="false" ht="12.75" hidden="false" customHeight="false" outlineLevel="0" collapsed="false">
      <c r="A4" s="0" t="s">
        <v>14</v>
      </c>
      <c r="B4" s="8" t="s">
        <v>5</v>
      </c>
      <c r="C4" s="9" t="n">
        <v>1.4203</v>
      </c>
      <c r="D4" s="0" t="n">
        <v>19.9</v>
      </c>
      <c r="E4" s="0" t="n">
        <f aca="false">POWER(10,-0.3012*D4+11.434)</f>
        <v>275498.983000146</v>
      </c>
    </row>
    <row r="5" customFormat="false" ht="12.75" hidden="false" customHeight="false" outlineLevel="0" collapsed="false">
      <c r="A5" s="0" t="s">
        <v>15</v>
      </c>
      <c r="B5" s="8" t="s">
        <v>3</v>
      </c>
      <c r="C5" s="9" t="n">
        <v>0.965</v>
      </c>
      <c r="D5" s="0" t="n">
        <v>29.05</v>
      </c>
      <c r="E5" s="0" t="n">
        <f aca="false">POWER(10,-0.3012*D5+11.434)</f>
        <v>483.214546901053</v>
      </c>
    </row>
    <row r="6" customFormat="false" ht="12.75" hidden="false" customHeight="false" outlineLevel="0" collapsed="false">
      <c r="A6" s="0" t="s">
        <v>16</v>
      </c>
      <c r="B6" s="8" t="s">
        <v>5</v>
      </c>
      <c r="C6" s="9" t="n">
        <v>1.2894</v>
      </c>
      <c r="D6" s="0" t="n">
        <v>23.83</v>
      </c>
      <c r="E6" s="0" t="n">
        <f aca="false">POWER(10,-0.3012*D6+11.434)</f>
        <v>18046.9576834247</v>
      </c>
    </row>
    <row r="7" customFormat="false" ht="12.75" hidden="false" customHeight="false" outlineLevel="0" collapsed="false">
      <c r="A7" s="0" t="s">
        <v>17</v>
      </c>
      <c r="B7" s="8" t="s">
        <v>3</v>
      </c>
      <c r="C7" s="9" t="n">
        <v>1.174</v>
      </c>
      <c r="D7" s="0" t="n">
        <v>24.03</v>
      </c>
      <c r="E7" s="0" t="n">
        <f aca="false">POWER(10,-0.3012*D7+11.434)</f>
        <v>15709.5592292775</v>
      </c>
    </row>
    <row r="8" customFormat="false" ht="12.75" hidden="false" customHeight="false" outlineLevel="0" collapsed="false">
      <c r="A8" s="0" t="s">
        <v>18</v>
      </c>
      <c r="B8" s="8" t="s">
        <v>5</v>
      </c>
      <c r="C8" s="9" t="n">
        <v>1.0359</v>
      </c>
      <c r="D8" s="0" t="n">
        <v>30.28</v>
      </c>
      <c r="E8" s="0" t="n">
        <f aca="false">POWER(10,-0.3012*D8+11.434)</f>
        <v>205.90362851774</v>
      </c>
    </row>
    <row r="9" customFormat="false" ht="12.75" hidden="false" customHeight="false" outlineLevel="0" collapsed="false">
      <c r="A9" s="0" t="s">
        <v>19</v>
      </c>
      <c r="B9" s="8" t="s">
        <v>3</v>
      </c>
      <c r="C9" s="9" t="n">
        <v>1.0714</v>
      </c>
      <c r="D9" s="0" t="n">
        <v>28.24</v>
      </c>
      <c r="E9" s="0" t="n">
        <f aca="false">POWER(10,-0.3012*D9+11.434)</f>
        <v>847.445933396285</v>
      </c>
    </row>
    <row r="10" customFormat="false" ht="12.75" hidden="false" customHeight="false" outlineLevel="0" collapsed="false">
      <c r="A10" s="0" t="s">
        <v>20</v>
      </c>
      <c r="B10" s="8" t="s">
        <v>5</v>
      </c>
      <c r="C10" s="9" t="n">
        <v>1.8663</v>
      </c>
      <c r="D10" s="0" t="n">
        <v>30.9</v>
      </c>
      <c r="E10" s="0" t="n">
        <f aca="false">POWER(10,-0.3012*D10+11.434)</f>
        <v>133.9429932588</v>
      </c>
    </row>
    <row r="11" customFormat="false" ht="12.75" hidden="false" customHeight="false" outlineLevel="0" collapsed="false">
      <c r="A11" s="0" t="s">
        <v>21</v>
      </c>
      <c r="B11" s="8" t="s">
        <v>3</v>
      </c>
      <c r="C11" s="9" t="n">
        <v>1.3931</v>
      </c>
      <c r="D11" s="0" t="n">
        <v>29.44</v>
      </c>
      <c r="E11" s="0" t="n">
        <f aca="false">POWER(10,-0.3012*D11+11.434)</f>
        <v>368.699034215622</v>
      </c>
    </row>
    <row r="12" customFormat="false" ht="12.75" hidden="false" customHeight="false" outlineLevel="0" collapsed="false">
      <c r="A12" s="0" t="s">
        <v>22</v>
      </c>
      <c r="B12" s="8" t="s">
        <v>5</v>
      </c>
      <c r="C12" s="9" t="n">
        <v>1.0471</v>
      </c>
      <c r="D12" s="0" t="n">
        <v>30.36</v>
      </c>
      <c r="E12" s="0" t="n">
        <f aca="false">POWER(10,-0.3012*D12+11.434)</f>
        <v>194.790602098317</v>
      </c>
    </row>
    <row r="13" customFormat="false" ht="12.75" hidden="false" customHeight="false" outlineLevel="0" collapsed="false">
      <c r="A13" s="0" t="s">
        <v>23</v>
      </c>
      <c r="B13" s="8" t="s">
        <v>3</v>
      </c>
      <c r="C13" s="9" t="n">
        <v>1.5605</v>
      </c>
      <c r="D13" s="0" t="n">
        <v>22.05</v>
      </c>
      <c r="E13" s="0" t="n">
        <f aca="false">POWER(10,-0.3012*D13+11.434)</f>
        <v>62021.1764637775</v>
      </c>
    </row>
    <row r="14" customFormat="false" ht="12.75" hidden="false" customHeight="false" outlineLevel="0" collapsed="false">
      <c r="A14" s="0" t="s">
        <v>24</v>
      </c>
      <c r="B14" s="8" t="s">
        <v>4</v>
      </c>
      <c r="C14" s="9" t="n">
        <v>0.4856</v>
      </c>
      <c r="D14" s="0" t="n">
        <v>34.34</v>
      </c>
      <c r="E14" s="0" t="n">
        <f aca="false">POWER(10,-0.3012*D14+11.434)</f>
        <v>12.3251439424006</v>
      </c>
    </row>
    <row r="15" customFormat="false" ht="12.75" hidden="false" customHeight="false" outlineLevel="0" collapsed="false">
      <c r="A15" s="0" t="s">
        <v>25</v>
      </c>
      <c r="B15" s="8" t="s">
        <v>4</v>
      </c>
      <c r="C15" s="9" t="n">
        <v>0.7149</v>
      </c>
      <c r="D15" s="0" t="n">
        <v>33.88</v>
      </c>
      <c r="E15" s="0" t="n">
        <f aca="false">POWER(10,-0.3012*D15+11.434)</f>
        <v>16.956803989009</v>
      </c>
    </row>
    <row r="16" customFormat="false" ht="12.75" hidden="false" customHeight="false" outlineLevel="0" collapsed="false">
      <c r="A16" s="0" t="s">
        <v>26</v>
      </c>
      <c r="B16" s="8" t="s">
        <v>4</v>
      </c>
      <c r="C16" s="9" t="n">
        <v>0.2787</v>
      </c>
      <c r="D16" s="0" t="n">
        <v>38.82</v>
      </c>
      <c r="E16" s="0" t="n">
        <f aca="false">POWER(10,-0.3012*D16+11.434)</f>
        <v>0.551335554317887</v>
      </c>
    </row>
    <row r="17" customFormat="false" ht="12.75" hidden="false" customHeight="false" outlineLevel="0" collapsed="false">
      <c r="A17" s="0" t="s">
        <v>27</v>
      </c>
      <c r="B17" s="8" t="s">
        <v>4</v>
      </c>
      <c r="C17" s="9" t="s">
        <v>28</v>
      </c>
      <c r="D17" s="0" t="s">
        <v>28</v>
      </c>
      <c r="E17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16:05:09Z</dcterms:created>
  <dc:creator>Steven Roberts</dc:creator>
  <dc:description/>
  <dc:language>en-US</dc:language>
  <cp:lastModifiedBy>Ryan Waples</cp:lastModifiedBy>
  <dcterms:modified xsi:type="dcterms:W3CDTF">2015-05-20T20:03:20Z</dcterms:modified>
  <cp:revision>0</cp:revision>
  <dc:subject/>
  <dc:title/>
</cp:coreProperties>
</file>